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4</definedName>
    <definedName function="false" hidden="false" localSheetId="7" name="Print_Area" vbProcedure="false">5</definedName>
    <definedName function="false" hidden="false" localSheetId="8" name="Print_Area" vbProcedure="false">6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90">
  <si>
    <t xml:space="preserve">巴中市中心医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中心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3001</t>
  </si>
  <si>
    <t xml:space="preserve">市中心医院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30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立医院运转经费</t>
  </si>
  <si>
    <t xml:space="preserve">城市公立医院改革补助经费</t>
  </si>
  <si>
    <t xml:space="preserve">以色列政府贷款还本付息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中心医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  <si>
    <r>
      <rPr>
        <sz val="16"/>
        <color rgb="FF000000"/>
        <rFont val="方正大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（单位）整体支出绩效目标申报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财政拨款</t>
  </si>
  <si>
    <t xml:space="preserve">其他资金</t>
  </si>
  <si>
    <t xml:space="preserve">人员支出</t>
  </si>
  <si>
    <r>
      <rPr>
        <sz val="10"/>
        <color rgb="FF000000"/>
        <rFont val="Noto Sans"/>
        <family val="2"/>
      </rPr>
      <t xml:space="preserve">医院在职职工</t>
    </r>
    <r>
      <rPr>
        <sz val="10"/>
        <color rgb="FF000000"/>
        <rFont val="华文仿宋"/>
        <family val="3"/>
        <charset val="134"/>
      </rPr>
      <t xml:space="preserve">1442</t>
    </r>
    <r>
      <rPr>
        <sz val="10"/>
        <color rgb="FF000000"/>
        <rFont val="Noto Sans"/>
        <family val="2"/>
      </rPr>
      <t xml:space="preserve">人工资福利支出</t>
    </r>
    <r>
      <rPr>
        <sz val="10"/>
        <color rgb="FF000000"/>
        <rFont val="华文仿宋"/>
        <family val="3"/>
        <charset val="134"/>
      </rPr>
      <t xml:space="preserve">32895</t>
    </r>
    <r>
      <rPr>
        <sz val="10"/>
        <color rgb="FF000000"/>
        <rFont val="Noto Sans"/>
        <family val="2"/>
      </rPr>
      <t xml:space="preserve">万元（含基本工资、津贴补贴、绩效工资、奖金、社会保险缴费、工会经费及住房公积金）；规培护士支出</t>
    </r>
    <r>
      <rPr>
        <sz val="10"/>
        <color rgb="FF000000"/>
        <rFont val="华文仿宋"/>
        <family val="3"/>
        <charset val="134"/>
      </rPr>
      <t xml:space="preserve">86.2</t>
    </r>
    <r>
      <rPr>
        <sz val="10"/>
        <color rgb="FF000000"/>
        <rFont val="Noto Sans"/>
        <family val="2"/>
      </rPr>
      <t xml:space="preserve">万元；对个人及家庭补助支出</t>
    </r>
    <r>
      <rPr>
        <sz val="10"/>
        <color rgb="FF000000"/>
        <rFont val="华文仿宋"/>
        <family val="3"/>
        <charset val="134"/>
      </rPr>
      <t xml:space="preserve">31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华文仿宋"/>
        <family val="3"/>
        <charset val="134"/>
      </rPr>
      <t xml:space="preserve">2387</t>
    </r>
    <r>
      <rPr>
        <sz val="10"/>
        <color rgb="FF000000"/>
        <rFont val="Noto Sans"/>
        <family val="2"/>
      </rPr>
      <t xml:space="preserve">万元（含公务用车运行维护费）</t>
    </r>
  </si>
  <si>
    <t xml:space="preserve">事业单位运转经费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华文仿宋"/>
        <family val="3"/>
        <charset val="134"/>
      </rPr>
      <t xml:space="preserve">59488</t>
    </r>
    <r>
      <rPr>
        <sz val="10"/>
        <color rgb="FF000000"/>
        <rFont val="Noto Sans"/>
        <family val="2"/>
      </rPr>
      <t xml:space="preserve">万元（含办公费、差旅费、卫生材料费、药品费、固定资产折旧、维护费等 ）。</t>
    </r>
  </si>
  <si>
    <t xml:space="preserve">运转类项目</t>
  </si>
  <si>
    <r>
      <rPr>
        <sz val="10"/>
        <color rgb="FF000000"/>
        <rFont val="Noto Sans"/>
        <family val="2"/>
      </rPr>
      <t xml:space="preserve">党建工作经费</t>
    </r>
    <r>
      <rPr>
        <sz val="10"/>
        <color rgb="FF000000"/>
        <rFont val="华文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万元、驻村第一书记工作经费</t>
    </r>
    <r>
      <rPr>
        <sz val="10"/>
        <color rgb="FF000000"/>
        <rFont val="华文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元、脱贫攻坚工作经费</t>
    </r>
    <r>
      <rPr>
        <sz val="10"/>
        <color rgb="FF000000"/>
        <rFont val="华文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、公务接待经费</t>
    </r>
    <r>
      <rPr>
        <sz val="10"/>
        <color rgb="FF000000"/>
        <rFont val="华文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、干部培训费</t>
    </r>
    <r>
      <rPr>
        <sz val="10"/>
        <color rgb="FF000000"/>
        <rFont val="华文仿宋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万元、机关物业管理及水电气费</t>
    </r>
    <r>
      <rPr>
        <sz val="10"/>
        <color rgb="FF000000"/>
        <rFont val="华文仿宋"/>
        <family val="3"/>
        <charset val="134"/>
      </rPr>
      <t xml:space="preserve">2383</t>
    </r>
    <r>
      <rPr>
        <sz val="10"/>
        <color rgb="FF000000"/>
        <rFont val="Noto Sans"/>
        <family val="2"/>
      </rPr>
      <t xml:space="preserve">万元、网络运行维护费</t>
    </r>
    <r>
      <rPr>
        <sz val="10"/>
        <color rgb="FF000000"/>
        <rFont val="华文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、资料印刷费</t>
    </r>
    <r>
      <rPr>
        <sz val="10"/>
        <color rgb="FF000000"/>
        <rFont val="华文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发展类项目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公立医院改革取消药品加成任务，提升医疗服务水平，降低患者负担；承担全市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紧急救援任务，降低突发事件的损失；完成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传染病预防及治疗工作，有效控制传染病传播范围，减少发病人数；完成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住院医师规范化培训任务；完成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以色列贷款本金及利息还款任务；在</t>
    </r>
    <r>
      <rPr>
        <sz val="10"/>
        <color rgb="FF000000"/>
        <rFont val="华文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底前完成医疗收费店子票据管理改革工作</t>
    </r>
  </si>
  <si>
    <t xml:space="preserve">年度　总体目标</t>
  </si>
  <si>
    <r>
      <rPr>
        <sz val="11"/>
        <color rgb="FF000000"/>
        <rFont val="Noto Sans"/>
        <family val="2"/>
      </rPr>
      <t xml:space="preserve">保证公立医院正常运转，承担全市</t>
    </r>
    <r>
      <rPr>
        <sz val="11"/>
        <color rgb="FF000000"/>
        <rFont val="华文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紧急救援任务，完成</t>
    </r>
    <r>
      <rPr>
        <sz val="11"/>
        <color rgb="FF000000"/>
        <rFont val="华文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传染病预防及治疗工作，切实做好公立医院改革相关工作，不断提高医疗服务水平，关心民生，提高群众满意度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住院医师规范化培训在培人员</t>
    </r>
  </si>
  <si>
    <r>
      <rPr>
        <sz val="11"/>
        <color rgb="FF000000"/>
        <rFont val="华文仿宋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突发事件处理及时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取消药品加成覆盖率</t>
    </r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华文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华文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华文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华文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华文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华文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按期完成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还款计划按期完成率</t>
    </r>
  </si>
  <si>
    <t xml:space="preserve">成本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常规运转类项目</t>
    </r>
  </si>
  <si>
    <r>
      <rPr>
        <sz val="11"/>
        <color rgb="FF000000"/>
        <rFont val="华文仿宋"/>
        <family val="3"/>
        <charset val="134"/>
      </rPr>
      <t xml:space="preserve">260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事业发展类项目</t>
    </r>
  </si>
  <si>
    <r>
      <rPr>
        <sz val="11"/>
        <color rgb="FF000000"/>
        <rFont val="华文仿宋"/>
        <family val="3"/>
        <charset val="134"/>
      </rPr>
      <t xml:space="preserve">541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医疗服务水平</t>
    </r>
  </si>
  <si>
    <t xml:space="preserve">有所提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突发事件造成的损失</t>
    </r>
  </si>
  <si>
    <t xml:space="preserve">降低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提供良好教学环境，服务社会发展能力</t>
    </r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培养临床技能优秀，理论水平较高的医学人才</t>
    </r>
  </si>
  <si>
    <t xml:space="preserve">提升</t>
  </si>
  <si>
    <t xml:space="preserve">满意度指标</t>
  </si>
  <si>
    <t xml:space="preserve">服务对象满意度指标</t>
  </si>
  <si>
    <t xml:space="preserve">公众满意度</t>
  </si>
  <si>
    <t xml:space="preserve">≥95%</t>
  </si>
  <si>
    <r>
      <rPr>
        <b val="true"/>
        <sz val="16"/>
        <rFont val="Noto Sans"/>
        <family val="2"/>
      </rPr>
      <t xml:space="preserve">巴中市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支出绩效目标申报表</t>
    </r>
  </si>
  <si>
    <t xml:space="preserve">（事业发展类）</t>
  </si>
  <si>
    <t xml:space="preserve">申报单位（盖章）：</t>
  </si>
  <si>
    <r>
      <rPr>
        <b val="true"/>
        <sz val="12"/>
        <rFont val="Noto Sans"/>
        <family val="2"/>
      </rPr>
      <t xml:space="preserve">  申报时间： </t>
    </r>
    <r>
      <rPr>
        <b val="true"/>
        <sz val="12"/>
        <rFont val="仿宋_GB2312"/>
        <family val="3"/>
        <charset val="134"/>
      </rPr>
      <t xml:space="preserve">2019 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27 </t>
    </r>
    <r>
      <rPr>
        <b val="true"/>
        <sz val="12"/>
        <rFont val="Noto Sans"/>
        <family val="2"/>
      </rPr>
      <t xml:space="preserve">日</t>
    </r>
  </si>
  <si>
    <t xml:space="preserve">　城市公立医院改革</t>
  </si>
  <si>
    <t xml:space="preserve">预算单位及代码</t>
  </si>
  <si>
    <t xml:space="preserve">实施单位及责任人</t>
  </si>
  <si>
    <t xml:space="preserve">项目属性</t>
  </si>
  <si>
    <t xml:space="preserve">□新增项目　　√延续项目</t>
  </si>
  <si>
    <t xml:space="preserve">项目期限</t>
  </si>
  <si>
    <t xml:space="preserve">□一次性　　√经常性</t>
  </si>
  <si>
    <t xml:space="preserve">立项依据</t>
  </si>
  <si>
    <t xml:space="preserve">□法律法规　　√市委市政府决定　　□上级文件要求　　　　　　　　　□市委市政府领导指示　　□其他</t>
  </si>
  <si>
    <t xml:space="preserve">项目资金（万元）</t>
  </si>
  <si>
    <t xml:space="preserve">中期资金总额：　　　万元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945</t>
    </r>
    <r>
      <rPr>
        <sz val="12"/>
        <rFont val="Noto Sans"/>
        <family val="2"/>
      </rPr>
      <t xml:space="preserve">万元</t>
    </r>
  </si>
  <si>
    <t xml:space="preserve">　　其中：财政拨款　　　万元</t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945</t>
    </r>
    <r>
      <rPr>
        <sz val="12"/>
        <rFont val="Noto Sans"/>
        <family val="2"/>
      </rPr>
      <t xml:space="preserve">万元</t>
    </r>
  </si>
  <si>
    <t xml:space="preserve">　　　　　其他资金　　　万元</t>
  </si>
  <si>
    <t xml:space="preserve">　　　　　其他资金   万元</t>
  </si>
  <si>
    <t xml:space="preserve">其中：延续项目</t>
  </si>
  <si>
    <r>
      <rPr>
        <sz val="12"/>
        <rFont val="Noto Sans"/>
        <family val="2"/>
      </rPr>
      <t xml:space="preserve">以前年度预算安排：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项目
资金
来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政府性基金预算收入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国有资本经营预算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社会保险基金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t xml:space="preserve"> </t>
  </si>
  <si>
    <t xml:space="preserve">总体目标</t>
  </si>
  <si>
    <r>
      <rPr>
        <sz val="12"/>
        <rFont val="Noto Sans"/>
        <family val="2"/>
      </rPr>
      <t xml:space="preserve">中长期目标（</t>
    </r>
    <r>
      <rPr>
        <sz val="12"/>
        <rFont val="仿宋_GB2312"/>
        <family val="3"/>
        <charset val="134"/>
      </rPr>
      <t xml:space="preserve">20**</t>
    </r>
    <r>
      <rPr>
        <sz val="12"/>
        <rFont val="Noto Sans"/>
        <family val="2"/>
      </rPr>
      <t xml:space="preserve">年－</t>
    </r>
    <r>
      <rPr>
        <sz val="12"/>
        <rFont val="仿宋_GB2312"/>
        <family val="3"/>
        <charset val="134"/>
      </rPr>
      <t xml:space="preserve">20**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城市公立医院改革取消药品加成任务，提升医疗服务水平，降低患者负担</t>
    </r>
  </si>
  <si>
    <t xml:space="preserve">绩效指标 </t>
  </si>
  <si>
    <t xml:space="preserve">二级指标 </t>
  </si>
  <si>
    <t xml:space="preserve">三级指标 </t>
  </si>
  <si>
    <t xml:space="preserve">指标值（含数字及文字描述）</t>
  </si>
  <si>
    <t xml:space="preserve">产出指标</t>
  </si>
  <si>
    <t xml:space="preserve">数量指标 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取消药品加成覆盖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质量指标 </t>
  </si>
  <si>
    <t xml:space="preserve">时效指标 </t>
  </si>
  <si>
    <t xml:space="preserve">按期完成率</t>
  </si>
  <si>
    <t xml:space="preserve">取消药品加成减少收入</t>
  </si>
  <si>
    <t xml:space="preserve">经济效益</t>
  </si>
  <si>
    <t xml:space="preserve">医疗服务水平</t>
  </si>
  <si>
    <t xml:space="preserve">社会效益</t>
  </si>
  <si>
    <t xml:space="preserve">生态效益</t>
  </si>
  <si>
    <t xml:space="preserve">可持续影响</t>
  </si>
  <si>
    <t xml:space="preserve">满意度指标 </t>
  </si>
  <si>
    <t xml:space="preserve">服务对象满意度</t>
  </si>
  <si>
    <t xml:space="preserve">病人满意度</t>
  </si>
  <si>
    <r>
      <rPr>
        <b val="true"/>
        <sz val="12"/>
        <rFont val="Noto Sans"/>
        <family val="2"/>
      </rPr>
      <t xml:space="preserve">  申报时间： </t>
    </r>
    <r>
      <rPr>
        <b val="true"/>
        <sz val="12"/>
        <rFont val="仿宋_GB2312"/>
        <family val="3"/>
        <charset val="134"/>
      </rPr>
      <t xml:space="preserve">2019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27 </t>
    </r>
    <r>
      <rPr>
        <b val="true"/>
        <sz val="12"/>
        <rFont val="Noto Sans"/>
        <family val="2"/>
      </rPr>
      <t xml:space="preserve">日</t>
    </r>
  </si>
  <si>
    <t xml:space="preserve">公立医院运转经费　</t>
  </si>
  <si>
    <t xml:space="preserve">□法律法规　　□市委市政府决定　　√上级文件要求　　　　　　　　　
□市委市政府领导指示　　■其他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18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1832</t>
    </r>
    <r>
      <rPr>
        <sz val="12"/>
        <rFont val="Noto Sans"/>
        <family val="2"/>
      </rPr>
      <t xml:space="preserve">万元</t>
    </r>
  </si>
  <si>
    <t xml:space="preserve">　　　　　其他资金    万元</t>
  </si>
  <si>
    <r>
      <rPr>
        <sz val="12"/>
        <rFont val="Noto Sans"/>
        <family val="2"/>
      </rPr>
      <t xml:space="preserve">以前年度预算安排：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承担全市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紧急救援任务，降低突发事件的损失；完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传染病医院预防及治疗工作，有效控制传染病传播范围，减少发病人数；完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住院医师规范化培训任务</t>
    </r>
  </si>
  <si>
    <t xml:space="preserve">住院医师规范化培训在培人员</t>
  </si>
  <si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人</t>
    </r>
  </si>
  <si>
    <t xml:space="preserve">……</t>
  </si>
  <si>
    <t xml:space="preserve">突发事件处理及时度</t>
  </si>
  <si>
    <t xml:space="preserve">时效
指标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成本
指标</t>
  </si>
  <si>
    <t xml:space="preserve">救护车运行维护成本</t>
  </si>
  <si>
    <t xml:space="preserve">人员公用经费</t>
  </si>
  <si>
    <t xml:space="preserve">学员补助</t>
  </si>
  <si>
    <t xml:space="preserve">带教费用</t>
  </si>
  <si>
    <t xml:space="preserve">学员住宿费用</t>
  </si>
  <si>
    <t xml:space="preserve">学员保险</t>
  </si>
  <si>
    <t xml:space="preserve">经济
效益</t>
  </si>
  <si>
    <t xml:space="preserve">社会
效益</t>
  </si>
  <si>
    <t xml:space="preserve">突发事件造成的损失</t>
  </si>
  <si>
    <t xml:space="preserve">有所降低</t>
  </si>
  <si>
    <t xml:space="preserve">传染病传播范围</t>
  </si>
  <si>
    <t xml:space="preserve">有效缩小</t>
  </si>
  <si>
    <t xml:space="preserve">提供良好教学环境，服务社会发展能力</t>
  </si>
  <si>
    <t xml:space="preserve">生态
效益</t>
  </si>
  <si>
    <t xml:space="preserve">可持续影  响</t>
  </si>
  <si>
    <t xml:space="preserve">培养临床技能优秀，理论水平较高的医学人才</t>
  </si>
  <si>
    <t xml:space="preserve">群众满意度</t>
  </si>
  <si>
    <t xml:space="preserve">以色列政府贷款还本付息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255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255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以色列贷款本金及利息还款任务</t>
    </r>
  </si>
  <si>
    <t xml:space="preserve">还款计划按期完成率</t>
  </si>
  <si>
    <t xml:space="preserve">还以色列贷款本金</t>
  </si>
  <si>
    <r>
      <rPr>
        <sz val="10.5"/>
        <color rgb="FF000000"/>
        <rFont val="仿宋_GB2312"/>
        <family val="3"/>
        <charset val="134"/>
      </rPr>
      <t xml:space="preserve">1924</t>
    </r>
    <r>
      <rPr>
        <sz val="10.5"/>
        <color rgb="FF000000"/>
        <rFont val="Noto Sans"/>
        <family val="2"/>
      </rPr>
      <t xml:space="preserve">万元</t>
    </r>
  </si>
  <si>
    <t xml:space="preserve">还以色列贷款利息及转贷手续费</t>
  </si>
  <si>
    <r>
      <rPr>
        <sz val="10.5"/>
        <color rgb="FF000000"/>
        <rFont val="仿宋_GB2312"/>
        <family val="3"/>
        <charset val="134"/>
      </rPr>
      <t xml:space="preserve">630</t>
    </r>
    <r>
      <rPr>
        <sz val="10.5"/>
        <color rgb="FF000000"/>
        <rFont val="Noto Sans"/>
        <family val="2"/>
      </rPr>
      <t xml:space="preserve">万元</t>
    </r>
  </si>
  <si>
    <t xml:space="preserve">提高</t>
  </si>
  <si>
    <t xml:space="preserve">医疗收费电子票据管理改革</t>
  </si>
  <si>
    <t xml:space="preserve">√新增项目　　□延续项目</t>
  </si>
  <si>
    <t xml:space="preserve">√一次性　　□经常性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万元</t>
    </r>
  </si>
  <si>
    <t xml:space="preserve">　　　　　其他资金 万元</t>
  </si>
  <si>
    <t xml:space="preserve">以前年度预算安排： 万元</t>
  </si>
  <si>
    <t xml:space="preserve">完成医疗收费电子票据管理改革工作</t>
  </si>
  <si>
    <t xml:space="preserve">医疗收费电子票据管理改革工作完成时点</t>
  </si>
  <si>
    <r>
      <rPr>
        <sz val="10.5"/>
        <color rgb="FF000000"/>
        <rFont val="仿宋_GB2312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前</t>
    </r>
  </si>
  <si>
    <t xml:space="preserve">子平台系统建设费用</t>
  </si>
  <si>
    <r>
      <rPr>
        <sz val="10.5"/>
        <color rgb="FF000000"/>
        <rFont val="仿宋_GB2312"/>
        <family val="3"/>
        <charset val="134"/>
      </rPr>
      <t xml:space="preserve">28.8</t>
    </r>
    <r>
      <rPr>
        <sz val="10.5"/>
        <color rgb="FF000000"/>
        <rFont val="Noto Sans"/>
        <family val="2"/>
      </rPr>
      <t xml:space="preserve">万元</t>
    </r>
  </si>
  <si>
    <t xml:space="preserve">硬件设施</t>
  </si>
  <si>
    <r>
      <rPr>
        <sz val="10.5"/>
        <color rgb="FF000000"/>
        <rFont val="仿宋_GB2312"/>
        <family val="3"/>
        <charset val="134"/>
      </rPr>
      <t xml:space="preserve">46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终端设备</t>
  </si>
  <si>
    <r>
      <rPr>
        <sz val="10.5"/>
        <color rgb="FF000000"/>
        <rFont val="仿宋_GB2312"/>
        <family val="3"/>
        <charset val="134"/>
      </rPr>
      <t xml:space="preserve">3.3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仿宋_GB2312"/>
        <family val="3"/>
        <charset val="134"/>
      </rPr>
      <t xml:space="preserve">4</t>
    </r>
  </si>
  <si>
    <t xml:space="preserve">收费系统改造费</t>
  </si>
  <si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General"/>
    <numFmt numFmtId="172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方正大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华文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华文仿宋"/>
      <family val="3"/>
      <charset val="134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仿宋_GB2312"/>
      <family val="3"/>
      <charset val="134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宋黑简体"/>
      <family val="0"/>
      <charset val="134"/>
    </font>
    <font>
      <b val="true"/>
      <sz val="12"/>
      <name val="方正宋黑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70</v>
      </c>
    </row>
    <row r="2" customFormat="false" ht="17.2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72</v>
      </c>
      <c r="C4" s="52" t="s">
        <v>273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6</v>
      </c>
      <c r="E5" s="129" t="s">
        <v>274</v>
      </c>
      <c r="F5" s="129"/>
      <c r="G5" s="129"/>
      <c r="H5" s="56" t="s">
        <v>201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275</v>
      </c>
      <c r="G6" s="130" t="s">
        <v>276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7</v>
      </c>
    </row>
    <row r="2" customFormat="false" ht="21" hidden="false" customHeight="true" outlineLevel="0" collapsed="false">
      <c r="A2" s="121" t="s">
        <v>278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266</v>
      </c>
      <c r="E4" s="62" t="s">
        <v>58</v>
      </c>
      <c r="F4" s="56" t="s">
        <v>90</v>
      </c>
      <c r="G4" s="56" t="s">
        <v>91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72</v>
      </c>
      <c r="C4" s="52" t="s">
        <v>281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6</v>
      </c>
      <c r="E5" s="129" t="s">
        <v>274</v>
      </c>
      <c r="F5" s="129"/>
      <c r="G5" s="129"/>
      <c r="H5" s="56" t="s">
        <v>201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275</v>
      </c>
      <c r="G6" s="130" t="s">
        <v>276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2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3" t="s">
        <v>71</v>
      </c>
      <c r="D4" s="62" t="s">
        <v>266</v>
      </c>
      <c r="E4" s="62" t="s">
        <v>58</v>
      </c>
      <c r="F4" s="56" t="s">
        <v>90</v>
      </c>
      <c r="G4" s="56" t="s">
        <v>91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 t="s">
        <v>284</v>
      </c>
      <c r="M1" s="134"/>
    </row>
    <row r="2" customFormat="false" ht="18.75" hidden="false" customHeight="true" outlineLevel="0" collapsed="false">
      <c r="A2" s="136" t="s">
        <v>28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4"/>
    </row>
    <row r="3" customFormat="false" ht="18.75" hidden="false" customHeight="true" outlineLevel="0" collapsed="false">
      <c r="A3" s="137" t="s">
        <v>286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9" t="s">
        <v>6</v>
      </c>
      <c r="M3" s="134"/>
    </row>
    <row r="4" customFormat="false" ht="18.75" hidden="false" customHeight="true" outlineLevel="0" collapsed="false">
      <c r="A4" s="140" t="s">
        <v>266</v>
      </c>
      <c r="B4" s="140" t="s">
        <v>287</v>
      </c>
      <c r="C4" s="141" t="s">
        <v>288</v>
      </c>
      <c r="D4" s="142" t="s">
        <v>289</v>
      </c>
      <c r="E4" s="143" t="s">
        <v>290</v>
      </c>
      <c r="F4" s="143"/>
      <c r="G4" s="143"/>
      <c r="H4" s="143"/>
      <c r="I4" s="143"/>
      <c r="J4" s="143"/>
      <c r="K4" s="143"/>
      <c r="L4" s="143"/>
      <c r="M4" s="134"/>
    </row>
    <row r="5" customFormat="false" ht="18.75" hidden="false" customHeight="true" outlineLevel="0" collapsed="false">
      <c r="A5" s="140"/>
      <c r="B5" s="140"/>
      <c r="C5" s="141"/>
      <c r="D5" s="142"/>
      <c r="E5" s="144" t="s">
        <v>58</v>
      </c>
      <c r="F5" s="144" t="s">
        <v>291</v>
      </c>
      <c r="G5" s="144" t="s">
        <v>292</v>
      </c>
      <c r="H5" s="142" t="s">
        <v>150</v>
      </c>
      <c r="I5" s="142" t="s">
        <v>293</v>
      </c>
      <c r="J5" s="142" t="s">
        <v>294</v>
      </c>
      <c r="K5" s="145" t="s">
        <v>295</v>
      </c>
      <c r="L5" s="145" t="s">
        <v>296</v>
      </c>
      <c r="M5" s="134"/>
    </row>
    <row r="6" customFormat="false" ht="33" hidden="false" customHeight="true" outlineLevel="0" collapsed="false">
      <c r="A6" s="140"/>
      <c r="B6" s="140"/>
      <c r="C6" s="141"/>
      <c r="D6" s="142"/>
      <c r="E6" s="144"/>
      <c r="F6" s="144"/>
      <c r="G6" s="144"/>
      <c r="H6" s="142"/>
      <c r="I6" s="142"/>
      <c r="J6" s="142"/>
      <c r="K6" s="145"/>
      <c r="L6" s="145"/>
      <c r="M6" s="134"/>
    </row>
    <row r="7" customFormat="false" ht="21" hidden="false" customHeight="true" outlineLevel="0" collapsed="false">
      <c r="A7" s="146"/>
      <c r="B7" s="147"/>
      <c r="C7" s="148"/>
      <c r="D7" s="149"/>
      <c r="E7" s="150"/>
      <c r="F7" s="150"/>
      <c r="G7" s="150"/>
      <c r="H7" s="151"/>
      <c r="I7" s="152"/>
      <c r="J7" s="150"/>
      <c r="K7" s="150"/>
      <c r="L7" s="151"/>
      <c r="M7" s="153"/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8.7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8.7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8.75" hidden="false" customHeight="true" outlineLevel="0" collapsed="false">
      <c r="A11" s="153"/>
      <c r="B11" s="153"/>
      <c r="C11" s="153"/>
      <c r="D11" s="153"/>
      <c r="E11" s="134"/>
      <c r="F11" s="153"/>
      <c r="G11" s="153"/>
      <c r="H11" s="153"/>
      <c r="I11" s="153"/>
      <c r="J11" s="153"/>
      <c r="K11" s="153"/>
      <c r="L11" s="153"/>
      <c r="M11" s="153"/>
    </row>
    <row r="12" customFormat="false" ht="18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8.75" hidden="false" customHeight="true" outlineLevel="0" collapsed="false">
      <c r="A13" s="134"/>
      <c r="B13" s="153"/>
      <c r="C13" s="134"/>
      <c r="D13" s="153"/>
      <c r="E13" s="134"/>
      <c r="F13" s="153"/>
      <c r="G13" s="134"/>
      <c r="H13" s="153"/>
      <c r="I13" s="153"/>
      <c r="J13" s="153"/>
      <c r="K13" s="153"/>
      <c r="L13" s="153"/>
      <c r="M13" s="134"/>
    </row>
    <row r="14" customFormat="false" ht="18.75" hidden="false" customHeight="true" outlineLevel="0" collapsed="false">
      <c r="A14" s="134"/>
      <c r="B14" s="153"/>
      <c r="C14" s="134"/>
      <c r="D14" s="134"/>
      <c r="E14" s="134"/>
      <c r="F14" s="134"/>
      <c r="G14" s="134"/>
      <c r="H14" s="153"/>
      <c r="I14" s="153"/>
      <c r="J14" s="153"/>
      <c r="K14" s="134"/>
      <c r="L14" s="153"/>
      <c r="M14" s="134"/>
    </row>
    <row r="15" customFormat="false" ht="18.75" hidden="false" customHeight="true" outlineLevel="0" collapsed="false">
      <c r="A15" s="134"/>
      <c r="B15" s="134"/>
      <c r="C15" s="153"/>
      <c r="D15" s="153"/>
      <c r="E15" s="134"/>
      <c r="F15" s="134"/>
      <c r="G15" s="134"/>
      <c r="H15" s="134"/>
      <c r="I15" s="153"/>
      <c r="J15" s="153"/>
      <c r="K15" s="153"/>
      <c r="L15" s="153"/>
      <c r="M15" s="134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53"/>
      <c r="J16" s="134"/>
      <c r="K16" s="153"/>
      <c r="L16" s="134"/>
      <c r="M16" s="134"/>
    </row>
    <row r="17" customFormat="false" ht="18.7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53"/>
      <c r="K17" s="134"/>
      <c r="L17" s="134"/>
      <c r="M17" s="134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297</v>
      </c>
    </row>
    <row r="2" customFormat="false" ht="25.5" hidden="false" customHeight="true" outlineLevel="0" collapsed="false">
      <c r="A2" s="154" t="s">
        <v>29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.75" hidden="false" customHeight="true" outlineLevel="0" collapsed="false">
      <c r="A3" s="155" t="s">
        <v>286</v>
      </c>
      <c r="N3" s="5" t="s">
        <v>299</v>
      </c>
    </row>
    <row r="4" customFormat="false" ht="12.75" hidden="false" customHeight="true" outlineLevel="0" collapsed="false">
      <c r="A4" s="61" t="s">
        <v>300</v>
      </c>
      <c r="B4" s="58" t="s">
        <v>272</v>
      </c>
      <c r="C4" s="56" t="s">
        <v>266</v>
      </c>
      <c r="D4" s="56" t="s">
        <v>301</v>
      </c>
      <c r="E4" s="58" t="s">
        <v>302</v>
      </c>
      <c r="F4" s="58" t="s">
        <v>289</v>
      </c>
      <c r="G4" s="56" t="s">
        <v>303</v>
      </c>
      <c r="H4" s="58" t="s">
        <v>290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6" t="s">
        <v>58</v>
      </c>
      <c r="I5" s="156" t="s">
        <v>304</v>
      </c>
      <c r="J5" s="157" t="s">
        <v>292</v>
      </c>
      <c r="K5" s="157" t="s">
        <v>305</v>
      </c>
      <c r="L5" s="157" t="s">
        <v>293</v>
      </c>
      <c r="M5" s="157" t="s">
        <v>294</v>
      </c>
      <c r="N5" s="157" t="s">
        <v>306</v>
      </c>
    </row>
    <row r="6" customFormat="false" ht="17.25" hidden="false" customHeight="true" outlineLevel="0" collapsed="false">
      <c r="A6" s="63"/>
      <c r="B6" s="63"/>
      <c r="C6" s="63"/>
      <c r="D6" s="63"/>
      <c r="E6" s="158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59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0" width="8.16"/>
    <col collapsed="false" customWidth="true" hidden="false" outlineLevel="0" max="2" min="2" style="160" width="7.32"/>
    <col collapsed="false" customWidth="true" hidden="false" outlineLevel="0" max="3" min="3" style="160" width="13.15"/>
    <col collapsed="false" customWidth="true" hidden="false" outlineLevel="0" max="4" min="4" style="160" width="50.99"/>
    <col collapsed="false" customWidth="false" hidden="false" outlineLevel="0" max="5" min="5" style="160" width="11.99"/>
    <col collapsed="false" customWidth="true" hidden="false" outlineLevel="0" max="6" min="6" style="160" width="12.15"/>
    <col collapsed="false" customWidth="true" hidden="false" outlineLevel="0" max="7" min="7" style="160" width="13.15"/>
    <col collapsed="false" customWidth="false" hidden="false" outlineLevel="0" max="257" min="8" style="160" width="11.99"/>
  </cols>
  <sheetData>
    <row r="2" s="160" customFormat="true" ht="18.75" hidden="false" customHeight="true" outlineLevel="0" collapsed="false">
      <c r="A2" s="161" t="s">
        <v>307</v>
      </c>
      <c r="B2" s="161"/>
      <c r="C2" s="161"/>
      <c r="D2" s="161"/>
      <c r="E2" s="161"/>
      <c r="F2" s="161"/>
      <c r="G2" s="161"/>
    </row>
    <row r="3" s="160" customFormat="true" ht="21" hidden="false" customHeight="true" outlineLevel="0" collapsed="false">
      <c r="A3" s="162" t="s">
        <v>308</v>
      </c>
      <c r="B3" s="162"/>
      <c r="C3" s="162"/>
      <c r="D3" s="162" t="s">
        <v>0</v>
      </c>
      <c r="E3" s="162"/>
      <c r="F3" s="162"/>
      <c r="G3" s="162"/>
    </row>
    <row r="4" s="160" customFormat="true" ht="12" hidden="false" customHeight="true" outlineLevel="0" collapsed="false">
      <c r="A4" s="163" t="s">
        <v>309</v>
      </c>
      <c r="B4" s="162" t="s">
        <v>310</v>
      </c>
      <c r="C4" s="162"/>
      <c r="D4" s="162" t="s">
        <v>311</v>
      </c>
      <c r="E4" s="162" t="s">
        <v>312</v>
      </c>
      <c r="F4" s="162"/>
      <c r="G4" s="162"/>
    </row>
    <row r="5" s="160" customFormat="true" ht="12" hidden="false" customHeight="true" outlineLevel="0" collapsed="false">
      <c r="A5" s="163"/>
      <c r="B5" s="162"/>
      <c r="C5" s="162"/>
      <c r="D5" s="162"/>
      <c r="E5" s="162" t="s">
        <v>58</v>
      </c>
      <c r="F5" s="162" t="s">
        <v>313</v>
      </c>
      <c r="G5" s="162" t="s">
        <v>314</v>
      </c>
    </row>
    <row r="6" s="160" customFormat="true" ht="16" hidden="false" customHeight="true" outlineLevel="0" collapsed="false">
      <c r="A6" s="163"/>
      <c r="B6" s="162" t="s">
        <v>58</v>
      </c>
      <c r="C6" s="162"/>
      <c r="D6" s="162"/>
      <c r="E6" s="164" t="n">
        <f aca="false">SUM(E7:E11)</f>
        <v>102911.6</v>
      </c>
      <c r="F6" s="164" t="n">
        <f aca="false">SUM(F7:F11)</f>
        <v>5919</v>
      </c>
      <c r="G6" s="164" t="n">
        <f aca="false">SUM(G7:G11)</f>
        <v>96992.6</v>
      </c>
    </row>
    <row r="7" s="160" customFormat="true" ht="59" hidden="false" customHeight="true" outlineLevel="0" collapsed="false">
      <c r="A7" s="163"/>
      <c r="B7" s="165" t="s">
        <v>315</v>
      </c>
      <c r="C7" s="165"/>
      <c r="D7" s="166" t="s">
        <v>316</v>
      </c>
      <c r="E7" s="164" t="n">
        <v>33012.6</v>
      </c>
      <c r="F7" s="164" t="n">
        <v>500</v>
      </c>
      <c r="G7" s="164" t="n">
        <v>32512.6</v>
      </c>
    </row>
    <row r="8" s="160" customFormat="true" ht="26" hidden="false" customHeight="true" outlineLevel="0" collapsed="false">
      <c r="A8" s="163"/>
      <c r="B8" s="165" t="s">
        <v>259</v>
      </c>
      <c r="C8" s="165"/>
      <c r="D8" s="166" t="s">
        <v>317</v>
      </c>
      <c r="E8" s="164" t="n">
        <v>2387</v>
      </c>
      <c r="F8" s="164" t="n">
        <v>0</v>
      </c>
      <c r="G8" s="164" t="n">
        <v>2387</v>
      </c>
    </row>
    <row r="9" s="160" customFormat="true" ht="32" hidden="false" customHeight="true" outlineLevel="0" collapsed="false">
      <c r="A9" s="163"/>
      <c r="B9" s="165" t="s">
        <v>318</v>
      </c>
      <c r="C9" s="165"/>
      <c r="D9" s="166" t="s">
        <v>319</v>
      </c>
      <c r="E9" s="164" t="n">
        <v>59488</v>
      </c>
      <c r="F9" s="164" t="n">
        <v>0</v>
      </c>
      <c r="G9" s="164" t="n">
        <v>59488</v>
      </c>
    </row>
    <row r="10" s="160" customFormat="true" ht="56" hidden="false" customHeight="true" outlineLevel="0" collapsed="false">
      <c r="A10" s="163"/>
      <c r="B10" s="165" t="s">
        <v>320</v>
      </c>
      <c r="C10" s="165"/>
      <c r="D10" s="166" t="s">
        <v>321</v>
      </c>
      <c r="E10" s="164" t="n">
        <v>2605</v>
      </c>
      <c r="F10" s="164" t="n">
        <v>0</v>
      </c>
      <c r="G10" s="164" t="n">
        <v>2605</v>
      </c>
    </row>
    <row r="11" s="160" customFormat="true" ht="94" hidden="false" customHeight="true" outlineLevel="0" collapsed="false">
      <c r="A11" s="163"/>
      <c r="B11" s="165" t="s">
        <v>322</v>
      </c>
      <c r="C11" s="165"/>
      <c r="D11" s="167" t="s">
        <v>323</v>
      </c>
      <c r="E11" s="164" t="n">
        <v>5419</v>
      </c>
      <c r="F11" s="164" t="n">
        <v>5419</v>
      </c>
      <c r="G11" s="164" t="n">
        <v>0</v>
      </c>
    </row>
    <row r="12" s="160" customFormat="true" ht="45" hidden="false" customHeight="true" outlineLevel="0" collapsed="false">
      <c r="A12" s="163" t="s">
        <v>324</v>
      </c>
      <c r="B12" s="168" t="s">
        <v>325</v>
      </c>
      <c r="C12" s="168"/>
      <c r="D12" s="168"/>
      <c r="E12" s="168"/>
      <c r="F12" s="168"/>
      <c r="G12" s="168"/>
    </row>
    <row r="13" s="160" customFormat="true" ht="36" hidden="false" customHeight="true" outlineLevel="0" collapsed="false">
      <c r="A13" s="163" t="s">
        <v>326</v>
      </c>
      <c r="B13" s="163" t="s">
        <v>327</v>
      </c>
      <c r="C13" s="163" t="s">
        <v>328</v>
      </c>
      <c r="D13" s="169" t="s">
        <v>329</v>
      </c>
      <c r="E13" s="163" t="s">
        <v>330</v>
      </c>
      <c r="F13" s="163"/>
      <c r="G13" s="163"/>
    </row>
    <row r="14" s="160" customFormat="true" ht="14.25" hidden="false" customHeight="true" outlineLevel="0" collapsed="false">
      <c r="A14" s="163"/>
      <c r="B14" s="163" t="s">
        <v>331</v>
      </c>
      <c r="C14" s="163" t="s">
        <v>332</v>
      </c>
      <c r="D14" s="170" t="s">
        <v>333</v>
      </c>
      <c r="E14" s="171" t="s">
        <v>334</v>
      </c>
      <c r="F14" s="171"/>
      <c r="G14" s="171"/>
    </row>
    <row r="15" s="160" customFormat="true" ht="14.25" hidden="false" customHeight="true" outlineLevel="0" collapsed="false">
      <c r="A15" s="163"/>
      <c r="B15" s="163"/>
      <c r="C15" s="163" t="s">
        <v>335</v>
      </c>
      <c r="D15" s="170" t="s">
        <v>336</v>
      </c>
      <c r="E15" s="172" t="n">
        <v>1</v>
      </c>
      <c r="F15" s="172"/>
      <c r="G15" s="172"/>
    </row>
    <row r="16" s="160" customFormat="true" ht="14.25" hidden="false" customHeight="true" outlineLevel="0" collapsed="false">
      <c r="A16" s="163"/>
      <c r="B16" s="163"/>
      <c r="C16" s="163"/>
      <c r="D16" s="170" t="s">
        <v>337</v>
      </c>
      <c r="E16" s="172" t="n">
        <v>1</v>
      </c>
      <c r="F16" s="172"/>
      <c r="G16" s="172"/>
    </row>
    <row r="17" s="160" customFormat="true" ht="14.25" hidden="false" customHeight="true" outlineLevel="0" collapsed="false">
      <c r="A17" s="163"/>
      <c r="B17" s="163"/>
      <c r="C17" s="163" t="s">
        <v>338</v>
      </c>
      <c r="D17" s="170" t="s">
        <v>339</v>
      </c>
      <c r="E17" s="171" t="s">
        <v>340</v>
      </c>
      <c r="F17" s="171"/>
      <c r="G17" s="171"/>
    </row>
    <row r="18" s="160" customFormat="true" ht="14.25" hidden="false" customHeight="true" outlineLevel="0" collapsed="false">
      <c r="A18" s="163"/>
      <c r="B18" s="163"/>
      <c r="C18" s="163"/>
      <c r="D18" s="170" t="s">
        <v>341</v>
      </c>
      <c r="E18" s="171" t="s">
        <v>342</v>
      </c>
      <c r="F18" s="171"/>
      <c r="G18" s="171"/>
    </row>
    <row r="19" s="160" customFormat="true" ht="14.25" hidden="false" customHeight="true" outlineLevel="0" collapsed="false">
      <c r="A19" s="163"/>
      <c r="B19" s="163"/>
      <c r="C19" s="163"/>
      <c r="D19" s="170" t="s">
        <v>343</v>
      </c>
      <c r="E19" s="171" t="s">
        <v>344</v>
      </c>
      <c r="F19" s="171"/>
      <c r="G19" s="171"/>
    </row>
    <row r="20" s="160" customFormat="true" ht="14.25" hidden="false" customHeight="true" outlineLevel="0" collapsed="false">
      <c r="A20" s="163"/>
      <c r="B20" s="163"/>
      <c r="C20" s="163"/>
      <c r="D20" s="170" t="s">
        <v>345</v>
      </c>
      <c r="E20" s="172" t="n">
        <v>1</v>
      </c>
      <c r="F20" s="172"/>
      <c r="G20" s="172"/>
    </row>
    <row r="21" s="160" customFormat="true" ht="14.25" hidden="false" customHeight="true" outlineLevel="0" collapsed="false">
      <c r="A21" s="163"/>
      <c r="B21" s="163"/>
      <c r="C21" s="163"/>
      <c r="D21" s="170" t="s">
        <v>346</v>
      </c>
      <c r="E21" s="172" t="n">
        <v>1</v>
      </c>
      <c r="F21" s="172"/>
      <c r="G21" s="172"/>
    </row>
    <row r="22" s="160" customFormat="true" ht="14.25" hidden="false" customHeight="true" outlineLevel="0" collapsed="false">
      <c r="A22" s="163"/>
      <c r="B22" s="163"/>
      <c r="C22" s="163" t="s">
        <v>347</v>
      </c>
      <c r="D22" s="170" t="s">
        <v>348</v>
      </c>
      <c r="E22" s="171" t="s">
        <v>349</v>
      </c>
      <c r="F22" s="171"/>
      <c r="G22" s="171"/>
    </row>
    <row r="23" s="160" customFormat="true" ht="14.25" hidden="false" customHeight="true" outlineLevel="0" collapsed="false">
      <c r="A23" s="163"/>
      <c r="B23" s="163"/>
      <c r="C23" s="163"/>
      <c r="D23" s="170" t="s">
        <v>350</v>
      </c>
      <c r="E23" s="171" t="s">
        <v>351</v>
      </c>
      <c r="F23" s="171"/>
      <c r="G23" s="171"/>
    </row>
    <row r="24" s="160" customFormat="true" ht="14.25" hidden="false" customHeight="true" outlineLevel="0" collapsed="false">
      <c r="A24" s="163"/>
      <c r="B24" s="163" t="s">
        <v>352</v>
      </c>
      <c r="C24" s="163" t="s">
        <v>353</v>
      </c>
      <c r="D24" s="170" t="s">
        <v>354</v>
      </c>
      <c r="E24" s="162"/>
      <c r="F24" s="162"/>
      <c r="G24" s="162"/>
    </row>
    <row r="25" s="160" customFormat="true" ht="14.25" hidden="false" customHeight="true" outlineLevel="0" collapsed="false">
      <c r="A25" s="163"/>
      <c r="B25" s="163"/>
      <c r="C25" s="163" t="s">
        <v>355</v>
      </c>
      <c r="D25" s="170" t="s">
        <v>356</v>
      </c>
      <c r="E25" s="162" t="s">
        <v>357</v>
      </c>
      <c r="F25" s="162"/>
      <c r="G25" s="162"/>
    </row>
    <row r="26" s="160" customFormat="true" ht="14.25" hidden="false" customHeight="true" outlineLevel="0" collapsed="false">
      <c r="A26" s="163"/>
      <c r="B26" s="163"/>
      <c r="C26" s="163"/>
      <c r="D26" s="170" t="s">
        <v>358</v>
      </c>
      <c r="E26" s="162" t="s">
        <v>359</v>
      </c>
      <c r="F26" s="162"/>
      <c r="G26" s="162"/>
    </row>
    <row r="27" s="160" customFormat="true" ht="14.25" hidden="false" customHeight="true" outlineLevel="0" collapsed="false">
      <c r="A27" s="163"/>
      <c r="B27" s="163"/>
      <c r="C27" s="163"/>
      <c r="D27" s="170" t="s">
        <v>360</v>
      </c>
      <c r="E27" s="162" t="s">
        <v>357</v>
      </c>
      <c r="F27" s="162"/>
      <c r="G27" s="162"/>
    </row>
    <row r="28" s="160" customFormat="true" ht="14.25" hidden="false" customHeight="true" outlineLevel="0" collapsed="false">
      <c r="A28" s="163"/>
      <c r="B28" s="163"/>
      <c r="C28" s="163" t="s">
        <v>361</v>
      </c>
      <c r="D28" s="170" t="s">
        <v>354</v>
      </c>
      <c r="E28" s="162"/>
      <c r="F28" s="162"/>
      <c r="G28" s="162"/>
    </row>
    <row r="29" s="160" customFormat="true" ht="30" hidden="false" customHeight="true" outlineLevel="0" collapsed="false">
      <c r="A29" s="163"/>
      <c r="B29" s="163"/>
      <c r="C29" s="163" t="s">
        <v>362</v>
      </c>
      <c r="D29" s="173" t="s">
        <v>363</v>
      </c>
      <c r="E29" s="162" t="s">
        <v>364</v>
      </c>
      <c r="F29" s="162"/>
      <c r="G29" s="162"/>
    </row>
    <row r="30" s="160" customFormat="true" ht="30" hidden="false" customHeight="true" outlineLevel="0" collapsed="false">
      <c r="A30" s="163"/>
      <c r="B30" s="163" t="s">
        <v>365</v>
      </c>
      <c r="C30" s="163" t="s">
        <v>366</v>
      </c>
      <c r="D30" s="170" t="s">
        <v>367</v>
      </c>
      <c r="E30" s="171" t="s">
        <v>368</v>
      </c>
      <c r="F30" s="171"/>
      <c r="G30" s="171"/>
    </row>
  </sheetData>
  <mergeCells count="39">
    <mergeCell ref="A2:G2"/>
    <mergeCell ref="A3:C3"/>
    <mergeCell ref="D3:G3"/>
    <mergeCell ref="A4:A11"/>
    <mergeCell ref="B4:C5"/>
    <mergeCell ref="D4:D5"/>
    <mergeCell ref="E4:G4"/>
    <mergeCell ref="B6:D6"/>
    <mergeCell ref="B7:C7"/>
    <mergeCell ref="B8:C8"/>
    <mergeCell ref="B9:C9"/>
    <mergeCell ref="B10:C10"/>
    <mergeCell ref="B11:C11"/>
    <mergeCell ref="B12:G12"/>
    <mergeCell ref="A13:A30"/>
    <mergeCell ref="E13:G13"/>
    <mergeCell ref="B14:B23"/>
    <mergeCell ref="E14:G14"/>
    <mergeCell ref="C15:C16"/>
    <mergeCell ref="E15:G15"/>
    <mergeCell ref="E16:G16"/>
    <mergeCell ref="C17:C21"/>
    <mergeCell ref="E17:G17"/>
    <mergeCell ref="E18:G18"/>
    <mergeCell ref="E19:G19"/>
    <mergeCell ref="E20:G20"/>
    <mergeCell ref="E21:G21"/>
    <mergeCell ref="C22:C23"/>
    <mergeCell ref="E22:G22"/>
    <mergeCell ref="E23:G23"/>
    <mergeCell ref="B24:B29"/>
    <mergeCell ref="E24:G24"/>
    <mergeCell ref="C25:C27"/>
    <mergeCell ref="E25:G25"/>
    <mergeCell ref="E26:G26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4" width="8.16"/>
    <col collapsed="false" customWidth="true" hidden="false" outlineLevel="0" max="2" min="2" style="174" width="7.32"/>
    <col collapsed="false" customWidth="true" hidden="false" outlineLevel="0" max="3" min="3" style="175" width="8.32"/>
    <col collapsed="false" customWidth="true" hidden="false" outlineLevel="0" max="4" min="4" style="175" width="4.5"/>
    <col collapsed="false" customWidth="true" hidden="false" outlineLevel="0" max="5" min="5" style="175" width="8.32"/>
    <col collapsed="false" customWidth="true" hidden="false" outlineLevel="0" max="6" min="6" style="175" width="5.82"/>
    <col collapsed="false" customWidth="true" hidden="false" outlineLevel="0" max="7" min="7" style="175" width="8.16"/>
    <col collapsed="false" customWidth="true" hidden="false" outlineLevel="0" max="8" min="8" style="175" width="2.65"/>
    <col collapsed="false" customWidth="true" hidden="false" outlineLevel="0" max="9" min="9" style="175" width="12.65"/>
    <col collapsed="false" customWidth="true" hidden="false" outlineLevel="0" max="10" min="10" style="175" width="27.65"/>
    <col collapsed="false" customWidth="true" hidden="false" outlineLevel="0" max="11" min="11" style="175" width="9.32"/>
    <col collapsed="false" customWidth="true" hidden="false" outlineLevel="0" max="12" min="12" style="175" width="9.15"/>
    <col collapsed="false" customWidth="true" hidden="false" outlineLevel="0" max="13" min="13" style="175" width="6.15"/>
    <col collapsed="false" customWidth="true" hidden="false" outlineLevel="0" max="14" min="14" style="175" width="17.16"/>
    <col collapsed="false" customWidth="false" hidden="false" outlineLevel="0" max="257" min="15" style="174" width="11.99"/>
  </cols>
  <sheetData>
    <row r="1" s="174" customFormat="true" ht="14.25" hidden="false" customHeight="false" outlineLevel="0" collapsed="false">
      <c r="A1" s="176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s="175" customFormat="true" ht="20.25" hidden="false" customHeight="true" outlineLevel="0" collapsed="false">
      <c r="A2" s="177" t="s">
        <v>36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79" customFormat="true" ht="14.25" hidden="false" customHeight="true" outlineLevel="0" collapsed="false">
      <c r="A3" s="178" t="s">
        <v>37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9" customFormat="true" ht="9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183" customFormat="true" ht="14.25" hidden="false" customHeight="true" outlineLevel="0" collapsed="false">
      <c r="A5" s="181" t="s">
        <v>371</v>
      </c>
      <c r="B5" s="181"/>
      <c r="C5" s="181"/>
      <c r="D5" s="181"/>
      <c r="E5" s="181"/>
      <c r="F5" s="182" t="s">
        <v>372</v>
      </c>
      <c r="G5" s="182"/>
      <c r="H5" s="182"/>
      <c r="I5" s="182"/>
      <c r="J5" s="182"/>
      <c r="K5" s="182" t="s">
        <v>6</v>
      </c>
      <c r="L5" s="182"/>
      <c r="M5" s="182"/>
    </row>
    <row r="6" s="175" customFormat="true" ht="19.5" hidden="false" customHeight="true" outlineLevel="0" collapsed="false">
      <c r="A6" s="184" t="s">
        <v>266</v>
      </c>
      <c r="B6" s="184"/>
      <c r="C6" s="185" t="s">
        <v>373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s="175" customFormat="true" ht="28.5" hidden="false" customHeight="true" outlineLevel="0" collapsed="false">
      <c r="A7" s="184" t="s">
        <v>374</v>
      </c>
      <c r="B7" s="184"/>
      <c r="C7" s="186" t="n">
        <v>703001</v>
      </c>
      <c r="D7" s="186"/>
      <c r="E7" s="186"/>
      <c r="F7" s="186"/>
      <c r="G7" s="186"/>
      <c r="H7" s="187" t="s">
        <v>375</v>
      </c>
      <c r="I7" s="187"/>
      <c r="J7" s="185" t="s">
        <v>0</v>
      </c>
      <c r="K7" s="185"/>
      <c r="L7" s="185"/>
      <c r="M7" s="185"/>
    </row>
    <row r="8" s="175" customFormat="true" ht="15.75" hidden="false" customHeight="true" outlineLevel="0" collapsed="false">
      <c r="A8" s="184" t="s">
        <v>376</v>
      </c>
      <c r="B8" s="184"/>
      <c r="C8" s="185" t="s">
        <v>377</v>
      </c>
      <c r="D8" s="185"/>
      <c r="E8" s="185"/>
      <c r="F8" s="185"/>
      <c r="G8" s="185"/>
      <c r="H8" s="184" t="s">
        <v>378</v>
      </c>
      <c r="I8" s="184"/>
      <c r="J8" s="185" t="s">
        <v>379</v>
      </c>
      <c r="K8" s="185"/>
      <c r="L8" s="185"/>
      <c r="M8" s="185"/>
    </row>
    <row r="9" s="175" customFormat="true" ht="31.5" hidden="false" customHeight="true" outlineLevel="0" collapsed="false">
      <c r="A9" s="184" t="s">
        <v>380</v>
      </c>
      <c r="B9" s="184"/>
      <c r="C9" s="188" t="s">
        <v>381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</row>
    <row r="10" s="175" customFormat="true" ht="15.75" hidden="false" customHeight="true" outlineLevel="0" collapsed="false">
      <c r="A10" s="184" t="s">
        <v>382</v>
      </c>
      <c r="B10" s="184"/>
      <c r="C10" s="188" t="s">
        <v>383</v>
      </c>
      <c r="D10" s="188"/>
      <c r="E10" s="188"/>
      <c r="F10" s="188"/>
      <c r="G10" s="188"/>
      <c r="H10" s="188"/>
      <c r="I10" s="188" t="s">
        <v>384</v>
      </c>
      <c r="J10" s="188"/>
      <c r="K10" s="188"/>
      <c r="L10" s="188"/>
      <c r="M10" s="188"/>
    </row>
    <row r="11" s="175" customFormat="true" ht="15.75" hidden="false" customHeight="true" outlineLevel="0" collapsed="false">
      <c r="A11" s="184"/>
      <c r="B11" s="184"/>
      <c r="C11" s="188" t="s">
        <v>385</v>
      </c>
      <c r="D11" s="188"/>
      <c r="E11" s="188"/>
      <c r="F11" s="188"/>
      <c r="G11" s="188"/>
      <c r="H11" s="188"/>
      <c r="I11" s="189" t="s">
        <v>386</v>
      </c>
      <c r="J11" s="189"/>
      <c r="K11" s="189"/>
      <c r="L11" s="189"/>
      <c r="M11" s="189"/>
    </row>
    <row r="12" s="175" customFormat="true" ht="15.75" hidden="false" customHeight="true" outlineLevel="0" collapsed="false">
      <c r="A12" s="184"/>
      <c r="B12" s="184"/>
      <c r="C12" s="188" t="s">
        <v>387</v>
      </c>
      <c r="D12" s="188"/>
      <c r="E12" s="188"/>
      <c r="F12" s="188"/>
      <c r="G12" s="188"/>
      <c r="H12" s="188"/>
      <c r="I12" s="189" t="s">
        <v>388</v>
      </c>
      <c r="J12" s="189"/>
      <c r="K12" s="189"/>
      <c r="L12" s="189"/>
      <c r="M12" s="189"/>
    </row>
    <row r="13" s="175" customFormat="true" ht="15.75" hidden="false" customHeight="true" outlineLevel="0" collapsed="false">
      <c r="A13" s="184"/>
      <c r="B13" s="184"/>
      <c r="C13" s="185" t="s">
        <v>389</v>
      </c>
      <c r="D13" s="185"/>
      <c r="E13" s="185"/>
      <c r="F13" s="185"/>
      <c r="G13" s="185"/>
      <c r="H13" s="185"/>
      <c r="I13" s="189" t="s">
        <v>390</v>
      </c>
      <c r="J13" s="189"/>
      <c r="K13" s="189"/>
      <c r="L13" s="189"/>
      <c r="M13" s="189"/>
    </row>
    <row r="14" s="175" customFormat="true" ht="46" hidden="false" customHeight="true" outlineLevel="0" collapsed="false">
      <c r="A14" s="184" t="s">
        <v>391</v>
      </c>
      <c r="B14" s="190" t="s">
        <v>58</v>
      </c>
      <c r="C14" s="190"/>
      <c r="D14" s="186" t="s">
        <v>392</v>
      </c>
      <c r="E14" s="186"/>
      <c r="F14" s="186" t="s">
        <v>393</v>
      </c>
      <c r="G14" s="186"/>
      <c r="H14" s="191" t="s">
        <v>394</v>
      </c>
      <c r="I14" s="191"/>
      <c r="J14" s="186" t="s">
        <v>395</v>
      </c>
      <c r="K14" s="186"/>
      <c r="L14" s="186" t="s">
        <v>396</v>
      </c>
      <c r="M14" s="186"/>
    </row>
    <row r="15" s="175" customFormat="true" ht="20.25" hidden="false" customHeight="true" outlineLevel="0" collapsed="false">
      <c r="A15" s="184"/>
      <c r="B15" s="190" t="n">
        <v>945</v>
      </c>
      <c r="C15" s="190"/>
      <c r="D15" s="186" t="n">
        <v>945</v>
      </c>
      <c r="E15" s="186"/>
      <c r="F15" s="186" t="s">
        <v>397</v>
      </c>
      <c r="G15" s="186"/>
      <c r="H15" s="186"/>
      <c r="I15" s="186"/>
      <c r="J15" s="186"/>
      <c r="K15" s="186"/>
      <c r="L15" s="186"/>
      <c r="M15" s="186"/>
    </row>
    <row r="16" s="175" customFormat="true" ht="20.25" hidden="false" customHeight="true" outlineLevel="0" collapsed="false">
      <c r="A16" s="184" t="s">
        <v>398</v>
      </c>
      <c r="B16" s="190" t="s">
        <v>399</v>
      </c>
      <c r="C16" s="190"/>
      <c r="D16" s="190"/>
      <c r="E16" s="190"/>
      <c r="F16" s="190"/>
      <c r="G16" s="190"/>
      <c r="H16" s="190"/>
      <c r="I16" s="185" t="s">
        <v>400</v>
      </c>
      <c r="J16" s="185"/>
      <c r="K16" s="185"/>
      <c r="L16" s="185"/>
      <c r="M16" s="185"/>
    </row>
    <row r="17" s="175" customFormat="true" ht="43" hidden="false" customHeight="true" outlineLevel="0" collapsed="false">
      <c r="A17" s="184"/>
      <c r="B17" s="190"/>
      <c r="C17" s="190"/>
      <c r="D17" s="190"/>
      <c r="E17" s="190"/>
      <c r="F17" s="190"/>
      <c r="G17" s="190"/>
      <c r="H17" s="190"/>
      <c r="I17" s="185" t="s">
        <v>401</v>
      </c>
      <c r="J17" s="185"/>
      <c r="K17" s="185"/>
      <c r="L17" s="185"/>
      <c r="M17" s="185"/>
    </row>
    <row r="18" s="175" customFormat="true" ht="25.5" hidden="false" customHeight="true" outlineLevel="0" collapsed="false">
      <c r="A18" s="192" t="s">
        <v>402</v>
      </c>
      <c r="B18" s="193" t="s">
        <v>327</v>
      </c>
      <c r="C18" s="193" t="s">
        <v>403</v>
      </c>
      <c r="D18" s="193"/>
      <c r="E18" s="194" t="s">
        <v>404</v>
      </c>
      <c r="F18" s="193" t="s">
        <v>405</v>
      </c>
      <c r="G18" s="193"/>
      <c r="H18" s="193"/>
      <c r="I18" s="194" t="s">
        <v>328</v>
      </c>
      <c r="J18" s="194" t="s">
        <v>329</v>
      </c>
      <c r="K18" s="193" t="s">
        <v>405</v>
      </c>
      <c r="L18" s="193"/>
      <c r="M18" s="193"/>
    </row>
    <row r="19" s="175" customFormat="true" ht="14.25" hidden="false" customHeight="true" outlineLevel="0" collapsed="false">
      <c r="A19" s="192"/>
      <c r="B19" s="195" t="s">
        <v>406</v>
      </c>
      <c r="C19" s="193" t="s">
        <v>407</v>
      </c>
      <c r="D19" s="193"/>
      <c r="E19" s="194" t="s">
        <v>408</v>
      </c>
      <c r="F19" s="193"/>
      <c r="G19" s="193"/>
      <c r="H19" s="193"/>
      <c r="I19" s="196" t="s">
        <v>332</v>
      </c>
      <c r="J19" s="194" t="s">
        <v>409</v>
      </c>
      <c r="K19" s="197" t="n">
        <v>1</v>
      </c>
      <c r="L19" s="197"/>
      <c r="M19" s="197"/>
    </row>
    <row r="20" s="175" customFormat="true" ht="14.25" hidden="false" customHeight="true" outlineLevel="0" collapsed="false">
      <c r="A20" s="192"/>
      <c r="B20" s="195"/>
      <c r="C20" s="193"/>
      <c r="D20" s="193"/>
      <c r="E20" s="194" t="s">
        <v>410</v>
      </c>
      <c r="F20" s="193"/>
      <c r="G20" s="193"/>
      <c r="H20" s="193"/>
      <c r="I20" s="196"/>
      <c r="J20" s="194"/>
      <c r="K20" s="193"/>
      <c r="L20" s="193"/>
      <c r="M20" s="193"/>
    </row>
    <row r="21" s="175" customFormat="true" ht="14.25" hidden="false" customHeight="true" outlineLevel="0" collapsed="false">
      <c r="A21" s="192"/>
      <c r="B21" s="195"/>
      <c r="C21" s="196" t="s">
        <v>411</v>
      </c>
      <c r="D21" s="196"/>
      <c r="E21" s="194" t="s">
        <v>408</v>
      </c>
      <c r="F21" s="193"/>
      <c r="G21" s="193"/>
      <c r="H21" s="193"/>
      <c r="I21" s="196" t="s">
        <v>335</v>
      </c>
      <c r="J21" s="194"/>
      <c r="K21" s="193"/>
      <c r="L21" s="193"/>
      <c r="M21" s="193"/>
    </row>
    <row r="22" s="175" customFormat="true" ht="14.25" hidden="false" customHeight="true" outlineLevel="0" collapsed="false">
      <c r="A22" s="192"/>
      <c r="B22" s="195"/>
      <c r="C22" s="196" t="s">
        <v>412</v>
      </c>
      <c r="D22" s="196"/>
      <c r="E22" s="194" t="s">
        <v>408</v>
      </c>
      <c r="F22" s="193"/>
      <c r="G22" s="193"/>
      <c r="H22" s="193"/>
      <c r="I22" s="196" t="s">
        <v>338</v>
      </c>
      <c r="J22" s="194" t="s">
        <v>413</v>
      </c>
      <c r="K22" s="197" t="n">
        <v>1</v>
      </c>
      <c r="L22" s="197"/>
      <c r="M22" s="197"/>
    </row>
    <row r="23" s="175" customFormat="true" ht="14.25" hidden="false" customHeight="true" outlineLevel="0" collapsed="false">
      <c r="A23" s="192"/>
      <c r="B23" s="195"/>
      <c r="C23" s="196" t="s">
        <v>347</v>
      </c>
      <c r="D23" s="196"/>
      <c r="E23" s="194" t="s">
        <v>408</v>
      </c>
      <c r="F23" s="193"/>
      <c r="G23" s="193"/>
      <c r="H23" s="193"/>
      <c r="I23" s="196" t="s">
        <v>347</v>
      </c>
      <c r="J23" s="194" t="s">
        <v>414</v>
      </c>
      <c r="K23" s="193" t="n">
        <v>4725</v>
      </c>
      <c r="L23" s="193"/>
      <c r="M23" s="193"/>
    </row>
    <row r="24" s="175" customFormat="true" ht="14.25" hidden="false" customHeight="true" outlineLevel="0" collapsed="false">
      <c r="A24" s="192"/>
      <c r="B24" s="196" t="s">
        <v>352</v>
      </c>
      <c r="C24" s="196" t="s">
        <v>415</v>
      </c>
      <c r="D24" s="196"/>
      <c r="E24" s="194" t="s">
        <v>408</v>
      </c>
      <c r="F24" s="193"/>
      <c r="G24" s="193"/>
      <c r="H24" s="193"/>
      <c r="I24" s="196" t="s">
        <v>415</v>
      </c>
      <c r="J24" s="194" t="s">
        <v>416</v>
      </c>
      <c r="K24" s="193" t="s">
        <v>357</v>
      </c>
      <c r="L24" s="193"/>
      <c r="M24" s="193"/>
    </row>
    <row r="25" s="175" customFormat="true" ht="14.25" hidden="false" customHeight="true" outlineLevel="0" collapsed="false">
      <c r="A25" s="192"/>
      <c r="B25" s="196"/>
      <c r="C25" s="193" t="s">
        <v>417</v>
      </c>
      <c r="D25" s="193"/>
      <c r="E25" s="194" t="s">
        <v>408</v>
      </c>
      <c r="F25" s="193"/>
      <c r="G25" s="193"/>
      <c r="H25" s="193"/>
      <c r="I25" s="196" t="s">
        <v>417</v>
      </c>
      <c r="J25" s="194"/>
      <c r="K25" s="193"/>
      <c r="L25" s="193"/>
      <c r="M25" s="193"/>
    </row>
    <row r="26" s="175" customFormat="true" ht="14.25" hidden="false" customHeight="true" outlineLevel="0" collapsed="false">
      <c r="A26" s="192"/>
      <c r="B26" s="196"/>
      <c r="C26" s="196" t="s">
        <v>418</v>
      </c>
      <c r="D26" s="196"/>
      <c r="E26" s="194" t="s">
        <v>408</v>
      </c>
      <c r="F26" s="193"/>
      <c r="G26" s="193"/>
      <c r="H26" s="193"/>
      <c r="I26" s="196" t="s">
        <v>418</v>
      </c>
      <c r="J26" s="194"/>
      <c r="K26" s="193"/>
      <c r="L26" s="193"/>
      <c r="M26" s="193"/>
    </row>
    <row r="27" s="175" customFormat="true" ht="14.25" hidden="false" customHeight="true" outlineLevel="0" collapsed="false">
      <c r="A27" s="192"/>
      <c r="B27" s="196"/>
      <c r="C27" s="196" t="s">
        <v>419</v>
      </c>
      <c r="D27" s="196"/>
      <c r="E27" s="194" t="s">
        <v>408</v>
      </c>
      <c r="F27" s="193"/>
      <c r="G27" s="193"/>
      <c r="H27" s="193"/>
      <c r="I27" s="196" t="s">
        <v>419</v>
      </c>
      <c r="J27" s="194"/>
      <c r="K27" s="193"/>
      <c r="L27" s="193"/>
      <c r="M27" s="193"/>
    </row>
    <row r="28" s="175" customFormat="true" ht="27" hidden="false" customHeight="true" outlineLevel="0" collapsed="false">
      <c r="A28" s="192"/>
      <c r="B28" s="196" t="s">
        <v>420</v>
      </c>
      <c r="C28" s="196" t="s">
        <v>421</v>
      </c>
      <c r="D28" s="196"/>
      <c r="E28" s="194" t="s">
        <v>408</v>
      </c>
      <c r="F28" s="193"/>
      <c r="G28" s="193"/>
      <c r="H28" s="193"/>
      <c r="I28" s="198" t="s">
        <v>421</v>
      </c>
      <c r="J28" s="199" t="s">
        <v>422</v>
      </c>
      <c r="K28" s="197" t="n">
        <v>1</v>
      </c>
      <c r="L28" s="197"/>
      <c r="M28" s="197"/>
    </row>
    <row r="29" s="175" customFormat="true" ht="14.2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s="174" customFormat="true" ht="14.25" hidden="false" customHeight="false" outlineLevel="0" collapsed="false"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</row>
    <row r="31" s="174" customFormat="true" ht="14.25" hidden="false" customHeight="false" outlineLevel="0" collapsed="false"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</row>
    <row r="32" s="174" customFormat="true" ht="14.25" hidden="false" customHeight="false" outlineLevel="0" collapsed="false"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  <row r="33" s="174" customFormat="true" ht="14.25" hidden="false" customHeight="false" outlineLevel="0" collapsed="false"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s="174" customFormat="true" ht="14.25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  <row r="35" s="174" customFormat="true" ht="14.25" hidden="false" customHeight="fals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</row>
    <row r="36" s="174" customFormat="true" ht="14.2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</row>
    <row r="37" s="174" customFormat="true" ht="14.25" hidden="false" customHeight="false" outlineLevel="0" collapsed="false"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</row>
    <row r="38" s="174" customFormat="true" ht="14.25" hidden="false" customHeight="false" outlineLevel="0" collapsed="false"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</row>
    <row r="39" s="174" customFormat="true" ht="14.25" hidden="false" customHeight="false" outlineLevel="0" collapsed="false"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</row>
    <row r="40" s="174" customFormat="true" ht="14.25" hidden="false" customHeight="fals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</row>
    <row r="41" s="174" customFormat="true" ht="14.2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</row>
    <row r="42" s="174" customFormat="true" ht="14.2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</row>
    <row r="43" s="174" customFormat="true" ht="14.2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</row>
    <row r="44" s="174" customFormat="true" ht="14.25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</row>
    <row r="45" s="174" customFormat="true" ht="14.25" hidden="false" customHeight="false" outlineLevel="0" collapsed="false">
      <c r="A45" s="176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</row>
    <row r="46" s="175" customFormat="true" ht="20.25" hidden="false" customHeight="true" outlineLevel="0" collapsed="false">
      <c r="A46" s="177" t="s">
        <v>369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47" s="175" customFormat="true" ht="14.25" hidden="false" customHeight="true" outlineLevel="0" collapsed="false">
      <c r="A47" s="178" t="s">
        <v>370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</row>
    <row r="48" s="175" customFormat="true" ht="14.2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s="175" customFormat="true" ht="14.25" hidden="false" customHeight="true" outlineLevel="0" collapsed="false">
      <c r="A49" s="181" t="s">
        <v>371</v>
      </c>
      <c r="B49" s="181"/>
      <c r="C49" s="181"/>
      <c r="D49" s="181"/>
      <c r="E49" s="181"/>
      <c r="F49" s="182" t="s">
        <v>423</v>
      </c>
      <c r="G49" s="182"/>
      <c r="H49" s="182"/>
      <c r="I49" s="182"/>
      <c r="J49" s="182"/>
      <c r="K49" s="182" t="s">
        <v>6</v>
      </c>
      <c r="L49" s="182"/>
      <c r="M49" s="182"/>
    </row>
    <row r="50" s="175" customFormat="true" ht="14.25" hidden="false" customHeight="true" outlineLevel="0" collapsed="false">
      <c r="A50" s="184" t="s">
        <v>266</v>
      </c>
      <c r="B50" s="184"/>
      <c r="C50" s="185" t="s">
        <v>424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</row>
    <row r="51" s="175" customFormat="true" ht="14.25" hidden="false" customHeight="true" outlineLevel="0" collapsed="false">
      <c r="A51" s="184" t="s">
        <v>374</v>
      </c>
      <c r="B51" s="184"/>
      <c r="C51" s="201" t="n">
        <v>703001</v>
      </c>
      <c r="D51" s="201"/>
      <c r="E51" s="201"/>
      <c r="F51" s="201"/>
      <c r="G51" s="201"/>
      <c r="H51" s="187" t="s">
        <v>375</v>
      </c>
      <c r="I51" s="187"/>
      <c r="J51" s="202" t="s">
        <v>0</v>
      </c>
      <c r="K51" s="202"/>
      <c r="L51" s="202"/>
      <c r="M51" s="202"/>
    </row>
    <row r="52" s="175" customFormat="true" ht="14.25" hidden="false" customHeight="true" outlineLevel="0" collapsed="false">
      <c r="A52" s="184" t="s">
        <v>376</v>
      </c>
      <c r="B52" s="184"/>
      <c r="C52" s="185" t="s">
        <v>377</v>
      </c>
      <c r="D52" s="185"/>
      <c r="E52" s="185"/>
      <c r="F52" s="185"/>
      <c r="G52" s="185"/>
      <c r="H52" s="184" t="s">
        <v>378</v>
      </c>
      <c r="I52" s="184"/>
      <c r="J52" s="185" t="s">
        <v>379</v>
      </c>
      <c r="K52" s="185"/>
      <c r="L52" s="185"/>
      <c r="M52" s="185"/>
    </row>
    <row r="53" s="175" customFormat="true" ht="14.25" hidden="false" customHeight="true" outlineLevel="0" collapsed="false">
      <c r="A53" s="184" t="s">
        <v>380</v>
      </c>
      <c r="B53" s="184"/>
      <c r="C53" s="188" t="s">
        <v>425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88"/>
    </row>
    <row r="54" s="175" customFormat="true" ht="14.25" hidden="false" customHeight="true" outlineLevel="0" collapsed="false">
      <c r="A54" s="184" t="s">
        <v>382</v>
      </c>
      <c r="B54" s="184"/>
      <c r="C54" s="188" t="s">
        <v>383</v>
      </c>
      <c r="D54" s="188"/>
      <c r="E54" s="188"/>
      <c r="F54" s="188"/>
      <c r="G54" s="188"/>
      <c r="H54" s="188"/>
      <c r="I54" s="188" t="s">
        <v>426</v>
      </c>
      <c r="J54" s="188"/>
      <c r="K54" s="188"/>
      <c r="L54" s="188"/>
      <c r="M54" s="188"/>
    </row>
    <row r="55" s="175" customFormat="true" ht="14.25" hidden="false" customHeight="true" outlineLevel="0" collapsed="false">
      <c r="A55" s="184"/>
      <c r="B55" s="184"/>
      <c r="C55" s="188" t="s">
        <v>385</v>
      </c>
      <c r="D55" s="188"/>
      <c r="E55" s="188"/>
      <c r="F55" s="188"/>
      <c r="G55" s="188"/>
      <c r="H55" s="188"/>
      <c r="I55" s="189" t="s">
        <v>427</v>
      </c>
      <c r="J55" s="189"/>
      <c r="K55" s="189"/>
      <c r="L55" s="189"/>
      <c r="M55" s="189"/>
    </row>
    <row r="56" s="175" customFormat="true" ht="14.25" hidden="false" customHeight="true" outlineLevel="0" collapsed="false">
      <c r="A56" s="184"/>
      <c r="B56" s="184"/>
      <c r="C56" s="188" t="s">
        <v>387</v>
      </c>
      <c r="D56" s="188"/>
      <c r="E56" s="188"/>
      <c r="F56" s="188"/>
      <c r="G56" s="188"/>
      <c r="H56" s="188"/>
      <c r="I56" s="189" t="s">
        <v>428</v>
      </c>
      <c r="J56" s="189"/>
      <c r="K56" s="189"/>
      <c r="L56" s="189"/>
      <c r="M56" s="189"/>
    </row>
    <row r="57" s="175" customFormat="true" ht="14.25" hidden="false" customHeight="true" outlineLevel="0" collapsed="false">
      <c r="A57" s="184"/>
      <c r="B57" s="184"/>
      <c r="C57" s="185" t="s">
        <v>389</v>
      </c>
      <c r="D57" s="185"/>
      <c r="E57" s="185"/>
      <c r="F57" s="185"/>
      <c r="G57" s="185"/>
      <c r="H57" s="185"/>
      <c r="I57" s="189" t="s">
        <v>429</v>
      </c>
      <c r="J57" s="189"/>
      <c r="K57" s="189"/>
      <c r="L57" s="189"/>
      <c r="M57" s="189"/>
    </row>
    <row r="58" s="175" customFormat="true" ht="42" hidden="false" customHeight="true" outlineLevel="0" collapsed="false">
      <c r="A58" s="184" t="s">
        <v>391</v>
      </c>
      <c r="B58" s="190" t="s">
        <v>58</v>
      </c>
      <c r="C58" s="190"/>
      <c r="D58" s="186" t="s">
        <v>392</v>
      </c>
      <c r="E58" s="186"/>
      <c r="F58" s="186" t="s">
        <v>393</v>
      </c>
      <c r="G58" s="186"/>
      <c r="H58" s="191" t="s">
        <v>394</v>
      </c>
      <c r="I58" s="191"/>
      <c r="J58" s="186" t="s">
        <v>395</v>
      </c>
      <c r="K58" s="186"/>
      <c r="L58" s="186" t="s">
        <v>396</v>
      </c>
      <c r="M58" s="186"/>
    </row>
    <row r="59" s="175" customFormat="true" ht="14.25" hidden="false" customHeight="false" outlineLevel="0" collapsed="false">
      <c r="A59" s="184"/>
      <c r="B59" s="190" t="n">
        <v>1832</v>
      </c>
      <c r="C59" s="190"/>
      <c r="D59" s="186" t="n">
        <v>1832</v>
      </c>
      <c r="E59" s="186"/>
      <c r="F59" s="186"/>
      <c r="G59" s="186"/>
      <c r="H59" s="186"/>
      <c r="I59" s="186"/>
      <c r="J59" s="186"/>
      <c r="K59" s="186"/>
      <c r="L59" s="186"/>
      <c r="M59" s="186"/>
    </row>
    <row r="60" s="175" customFormat="true" ht="14.25" hidden="false" customHeight="true" outlineLevel="0" collapsed="false">
      <c r="A60" s="184" t="s">
        <v>398</v>
      </c>
      <c r="B60" s="190" t="s">
        <v>399</v>
      </c>
      <c r="C60" s="190"/>
      <c r="D60" s="190"/>
      <c r="E60" s="190"/>
      <c r="F60" s="190"/>
      <c r="G60" s="190"/>
      <c r="H60" s="190"/>
      <c r="I60" s="185" t="s">
        <v>400</v>
      </c>
      <c r="J60" s="185"/>
      <c r="K60" s="185"/>
      <c r="L60" s="185"/>
      <c r="M60" s="185"/>
    </row>
    <row r="61" s="175" customFormat="true" ht="52" hidden="false" customHeight="true" outlineLevel="0" collapsed="false">
      <c r="A61" s="184"/>
      <c r="B61" s="190"/>
      <c r="C61" s="190"/>
      <c r="D61" s="190"/>
      <c r="E61" s="190"/>
      <c r="F61" s="190"/>
      <c r="G61" s="190"/>
      <c r="H61" s="190"/>
      <c r="I61" s="203" t="s">
        <v>430</v>
      </c>
      <c r="J61" s="203"/>
      <c r="K61" s="203"/>
      <c r="L61" s="203"/>
      <c r="M61" s="203"/>
    </row>
    <row r="62" s="175" customFormat="true" ht="25.5" hidden="false" customHeight="true" outlineLevel="0" collapsed="false">
      <c r="A62" s="192" t="s">
        <v>402</v>
      </c>
      <c r="B62" s="193" t="s">
        <v>327</v>
      </c>
      <c r="C62" s="193" t="s">
        <v>403</v>
      </c>
      <c r="D62" s="193"/>
      <c r="E62" s="194" t="s">
        <v>404</v>
      </c>
      <c r="F62" s="193" t="s">
        <v>405</v>
      </c>
      <c r="G62" s="193"/>
      <c r="H62" s="193"/>
      <c r="I62" s="194" t="s">
        <v>328</v>
      </c>
      <c r="J62" s="194" t="s">
        <v>329</v>
      </c>
      <c r="K62" s="193" t="s">
        <v>405</v>
      </c>
      <c r="L62" s="193"/>
      <c r="M62" s="193"/>
    </row>
    <row r="63" s="175" customFormat="true" ht="14.25" hidden="false" customHeight="true" outlineLevel="0" collapsed="false">
      <c r="A63" s="192"/>
      <c r="B63" s="204" t="s">
        <v>406</v>
      </c>
      <c r="C63" s="193" t="s">
        <v>407</v>
      </c>
      <c r="D63" s="193"/>
      <c r="E63" s="194" t="s">
        <v>408</v>
      </c>
      <c r="F63" s="193"/>
      <c r="G63" s="193"/>
      <c r="H63" s="193"/>
      <c r="I63" s="205" t="s">
        <v>332</v>
      </c>
      <c r="J63" s="206" t="s">
        <v>431</v>
      </c>
      <c r="K63" s="207" t="s">
        <v>432</v>
      </c>
      <c r="L63" s="207"/>
      <c r="M63" s="207"/>
    </row>
    <row r="64" s="175" customFormat="true" ht="14.25" hidden="false" customHeight="false" outlineLevel="0" collapsed="false">
      <c r="A64" s="192"/>
      <c r="B64" s="204"/>
      <c r="C64" s="193"/>
      <c r="D64" s="193"/>
      <c r="E64" s="194" t="s">
        <v>410</v>
      </c>
      <c r="F64" s="193"/>
      <c r="G64" s="193"/>
      <c r="H64" s="193"/>
      <c r="I64" s="205"/>
      <c r="J64" s="206"/>
      <c r="K64" s="207"/>
      <c r="L64" s="207"/>
      <c r="M64" s="207"/>
    </row>
    <row r="65" s="175" customFormat="true" ht="14.25" hidden="false" customHeight="false" outlineLevel="0" collapsed="false">
      <c r="A65" s="192"/>
      <c r="B65" s="204"/>
      <c r="C65" s="193"/>
      <c r="D65" s="193"/>
      <c r="E65" s="208" t="s">
        <v>433</v>
      </c>
      <c r="F65" s="193"/>
      <c r="G65" s="193"/>
      <c r="H65" s="193"/>
      <c r="I65" s="205"/>
      <c r="J65" s="206"/>
      <c r="K65" s="207"/>
      <c r="L65" s="207"/>
      <c r="M65" s="207"/>
    </row>
    <row r="66" s="175" customFormat="true" ht="14.25" hidden="false" customHeight="true" outlineLevel="0" collapsed="false">
      <c r="A66" s="192"/>
      <c r="B66" s="204"/>
      <c r="C66" s="193" t="s">
        <v>411</v>
      </c>
      <c r="D66" s="193"/>
      <c r="E66" s="194" t="s">
        <v>408</v>
      </c>
      <c r="F66" s="193"/>
      <c r="G66" s="193"/>
      <c r="H66" s="193"/>
      <c r="I66" s="205" t="s">
        <v>335</v>
      </c>
      <c r="J66" s="206" t="s">
        <v>434</v>
      </c>
      <c r="K66" s="209" t="n">
        <v>1</v>
      </c>
      <c r="L66" s="209"/>
      <c r="M66" s="209"/>
    </row>
    <row r="67" s="175" customFormat="true" ht="14.25" hidden="false" customHeight="false" outlineLevel="0" collapsed="false">
      <c r="A67" s="192"/>
      <c r="B67" s="204"/>
      <c r="C67" s="193"/>
      <c r="D67" s="193"/>
      <c r="E67" s="194" t="s">
        <v>410</v>
      </c>
      <c r="F67" s="193"/>
      <c r="G67" s="193"/>
      <c r="H67" s="193"/>
      <c r="I67" s="205"/>
      <c r="J67" s="206"/>
      <c r="K67" s="207"/>
      <c r="L67" s="207"/>
      <c r="M67" s="207"/>
    </row>
    <row r="68" s="175" customFormat="true" ht="14.25" hidden="false" customHeight="false" outlineLevel="0" collapsed="false">
      <c r="A68" s="192"/>
      <c r="B68" s="204"/>
      <c r="C68" s="193"/>
      <c r="D68" s="193"/>
      <c r="E68" s="208" t="s">
        <v>433</v>
      </c>
      <c r="F68" s="193"/>
      <c r="G68" s="193"/>
      <c r="H68" s="193"/>
      <c r="I68" s="205"/>
      <c r="J68" s="206"/>
      <c r="K68" s="207"/>
      <c r="L68" s="207"/>
      <c r="M68" s="207"/>
    </row>
    <row r="69" s="175" customFormat="true" ht="14.25" hidden="false" customHeight="true" outlineLevel="0" collapsed="false">
      <c r="A69" s="192"/>
      <c r="B69" s="204"/>
      <c r="C69" s="193" t="s">
        <v>412</v>
      </c>
      <c r="D69" s="193"/>
      <c r="E69" s="194" t="s">
        <v>408</v>
      </c>
      <c r="F69" s="193"/>
      <c r="G69" s="193"/>
      <c r="H69" s="193"/>
      <c r="I69" s="205" t="s">
        <v>435</v>
      </c>
      <c r="J69" s="207" t="s">
        <v>436</v>
      </c>
      <c r="K69" s="207" t="s">
        <v>437</v>
      </c>
      <c r="L69" s="207"/>
      <c r="M69" s="207"/>
    </row>
    <row r="70" s="175" customFormat="true" ht="14.25" hidden="false" customHeight="true" outlineLevel="0" collapsed="false">
      <c r="A70" s="192"/>
      <c r="B70" s="204"/>
      <c r="C70" s="193"/>
      <c r="D70" s="193"/>
      <c r="E70" s="194" t="s">
        <v>410</v>
      </c>
      <c r="F70" s="193"/>
      <c r="G70" s="193"/>
      <c r="H70" s="193"/>
      <c r="I70" s="205"/>
      <c r="J70" s="207" t="s">
        <v>438</v>
      </c>
      <c r="K70" s="207" t="s">
        <v>439</v>
      </c>
      <c r="L70" s="207"/>
      <c r="M70" s="207"/>
    </row>
    <row r="71" s="175" customFormat="true" ht="14.25" hidden="false" customHeight="true" outlineLevel="0" collapsed="false">
      <c r="A71" s="192"/>
      <c r="B71" s="204"/>
      <c r="C71" s="193"/>
      <c r="D71" s="193"/>
      <c r="E71" s="208" t="s">
        <v>433</v>
      </c>
      <c r="F71" s="193"/>
      <c r="G71" s="193"/>
      <c r="H71" s="193"/>
      <c r="I71" s="205"/>
      <c r="J71" s="207" t="s">
        <v>440</v>
      </c>
      <c r="K71" s="207" t="s">
        <v>441</v>
      </c>
      <c r="L71" s="207"/>
      <c r="M71" s="207"/>
    </row>
    <row r="72" s="175" customFormat="true" ht="14.25" hidden="false" customHeight="true" outlineLevel="0" collapsed="false">
      <c r="A72" s="192"/>
      <c r="B72" s="204"/>
      <c r="C72" s="193" t="s">
        <v>347</v>
      </c>
      <c r="D72" s="193"/>
      <c r="E72" s="194" t="s">
        <v>408</v>
      </c>
      <c r="F72" s="193"/>
      <c r="G72" s="193"/>
      <c r="H72" s="193"/>
      <c r="I72" s="205" t="s">
        <v>442</v>
      </c>
      <c r="J72" s="206" t="s">
        <v>443</v>
      </c>
      <c r="K72" s="207" t="n">
        <v>100</v>
      </c>
      <c r="L72" s="207"/>
      <c r="M72" s="207"/>
    </row>
    <row r="73" s="175" customFormat="true" ht="14.25" hidden="false" customHeight="false" outlineLevel="0" collapsed="false">
      <c r="A73" s="192"/>
      <c r="B73" s="204"/>
      <c r="C73" s="193"/>
      <c r="D73" s="193"/>
      <c r="E73" s="194" t="s">
        <v>410</v>
      </c>
      <c r="F73" s="193"/>
      <c r="G73" s="193"/>
      <c r="H73" s="193"/>
      <c r="I73" s="205"/>
      <c r="J73" s="206" t="s">
        <v>444</v>
      </c>
      <c r="K73" s="207" t="n">
        <v>121.36</v>
      </c>
      <c r="L73" s="207"/>
      <c r="M73" s="207"/>
    </row>
    <row r="74" s="175" customFormat="true" ht="14.25" hidden="false" customHeight="false" outlineLevel="0" collapsed="false">
      <c r="A74" s="192"/>
      <c r="B74" s="204"/>
      <c r="C74" s="193"/>
      <c r="D74" s="193"/>
      <c r="E74" s="194"/>
      <c r="F74" s="193"/>
      <c r="G74" s="193"/>
      <c r="H74" s="193"/>
      <c r="I74" s="205"/>
      <c r="J74" s="206" t="s">
        <v>258</v>
      </c>
      <c r="K74" s="207" t="n">
        <v>1110</v>
      </c>
      <c r="L74" s="207"/>
      <c r="M74" s="207"/>
    </row>
    <row r="75" s="175" customFormat="true" ht="14.25" hidden="false" customHeight="false" outlineLevel="0" collapsed="false">
      <c r="A75" s="192"/>
      <c r="B75" s="204"/>
      <c r="C75" s="193"/>
      <c r="D75" s="193"/>
      <c r="E75" s="194"/>
      <c r="F75" s="193"/>
      <c r="G75" s="193"/>
      <c r="H75" s="193"/>
      <c r="I75" s="205"/>
      <c r="J75" s="206" t="s">
        <v>445</v>
      </c>
      <c r="K75" s="207" t="n">
        <v>330.6</v>
      </c>
      <c r="L75" s="207"/>
      <c r="M75" s="207"/>
    </row>
    <row r="76" s="175" customFormat="true" ht="14.25" hidden="false" customHeight="false" outlineLevel="0" collapsed="false">
      <c r="A76" s="192"/>
      <c r="B76" s="204"/>
      <c r="C76" s="193"/>
      <c r="D76" s="193"/>
      <c r="E76" s="194"/>
      <c r="F76" s="193"/>
      <c r="G76" s="193"/>
      <c r="H76" s="193"/>
      <c r="I76" s="205"/>
      <c r="J76" s="206" t="s">
        <v>446</v>
      </c>
      <c r="K76" s="207" t="n">
        <v>82.8</v>
      </c>
      <c r="L76" s="207"/>
      <c r="M76" s="207"/>
    </row>
    <row r="77" s="175" customFormat="true" ht="14.25" hidden="false" customHeight="false" outlineLevel="0" collapsed="false">
      <c r="A77" s="192"/>
      <c r="B77" s="204"/>
      <c r="C77" s="193"/>
      <c r="D77" s="193"/>
      <c r="E77" s="194"/>
      <c r="F77" s="193"/>
      <c r="G77" s="193"/>
      <c r="H77" s="193"/>
      <c r="I77" s="205"/>
      <c r="J77" s="206" t="s">
        <v>447</v>
      </c>
      <c r="K77" s="207" t="n">
        <v>7.9</v>
      </c>
      <c r="L77" s="207"/>
      <c r="M77" s="207"/>
    </row>
    <row r="78" s="175" customFormat="true" ht="14.25" hidden="false" customHeight="false" outlineLevel="0" collapsed="false">
      <c r="A78" s="192"/>
      <c r="B78" s="204"/>
      <c r="C78" s="193"/>
      <c r="D78" s="193"/>
      <c r="E78" s="208" t="s">
        <v>433</v>
      </c>
      <c r="F78" s="193"/>
      <c r="G78" s="193"/>
      <c r="H78" s="193"/>
      <c r="I78" s="205"/>
      <c r="J78" s="206" t="s">
        <v>448</v>
      </c>
      <c r="K78" s="207" t="n">
        <v>79.3</v>
      </c>
      <c r="L78" s="207"/>
      <c r="M78" s="207"/>
    </row>
    <row r="79" s="175" customFormat="true" ht="22.5" hidden="false" customHeight="true" outlineLevel="0" collapsed="false">
      <c r="A79" s="192"/>
      <c r="B79" s="196" t="s">
        <v>352</v>
      </c>
      <c r="C79" s="196" t="s">
        <v>415</v>
      </c>
      <c r="D79" s="196"/>
      <c r="E79" s="194" t="s">
        <v>408</v>
      </c>
      <c r="F79" s="193"/>
      <c r="G79" s="193"/>
      <c r="H79" s="193"/>
      <c r="I79" s="205" t="s">
        <v>449</v>
      </c>
      <c r="J79" s="206"/>
      <c r="K79" s="210"/>
      <c r="L79" s="210"/>
      <c r="M79" s="210"/>
    </row>
    <row r="80" s="175" customFormat="true" ht="14.25" hidden="false" customHeight="true" outlineLevel="0" collapsed="false">
      <c r="A80" s="192"/>
      <c r="B80" s="196"/>
      <c r="C80" s="196" t="s">
        <v>417</v>
      </c>
      <c r="D80" s="196"/>
      <c r="E80" s="194" t="s">
        <v>408</v>
      </c>
      <c r="F80" s="193"/>
      <c r="G80" s="193"/>
      <c r="H80" s="193"/>
      <c r="I80" s="205" t="s">
        <v>450</v>
      </c>
      <c r="J80" s="206" t="s">
        <v>451</v>
      </c>
      <c r="K80" s="211" t="s">
        <v>452</v>
      </c>
      <c r="L80" s="211"/>
      <c r="M80" s="211"/>
    </row>
    <row r="81" s="175" customFormat="true" ht="14.25" hidden="false" customHeight="true" outlineLevel="0" collapsed="false">
      <c r="A81" s="192"/>
      <c r="B81" s="196"/>
      <c r="C81" s="196"/>
      <c r="D81" s="196"/>
      <c r="E81" s="194" t="s">
        <v>410</v>
      </c>
      <c r="F81" s="193"/>
      <c r="G81" s="193"/>
      <c r="H81" s="193"/>
      <c r="I81" s="205"/>
      <c r="J81" s="206" t="s">
        <v>453</v>
      </c>
      <c r="K81" s="211" t="s">
        <v>454</v>
      </c>
      <c r="L81" s="211"/>
      <c r="M81" s="211"/>
    </row>
    <row r="82" s="175" customFormat="true" ht="22.5" hidden="false" customHeight="true" outlineLevel="0" collapsed="false">
      <c r="A82" s="192"/>
      <c r="B82" s="196"/>
      <c r="C82" s="196"/>
      <c r="D82" s="196"/>
      <c r="E82" s="194"/>
      <c r="F82" s="193"/>
      <c r="G82" s="193"/>
      <c r="H82" s="193"/>
      <c r="I82" s="205"/>
      <c r="J82" s="206" t="s">
        <v>455</v>
      </c>
      <c r="K82" s="206" t="s">
        <v>357</v>
      </c>
      <c r="L82" s="206"/>
      <c r="M82" s="206"/>
    </row>
    <row r="83" s="175" customFormat="true" ht="22.5" hidden="false" customHeight="true" outlineLevel="0" collapsed="false">
      <c r="A83" s="192"/>
      <c r="B83" s="196"/>
      <c r="C83" s="196" t="s">
        <v>418</v>
      </c>
      <c r="D83" s="196"/>
      <c r="E83" s="194" t="s">
        <v>408</v>
      </c>
      <c r="F83" s="193"/>
      <c r="G83" s="193"/>
      <c r="H83" s="193"/>
      <c r="I83" s="205" t="s">
        <v>456</v>
      </c>
      <c r="J83" s="206"/>
      <c r="K83" s="211"/>
      <c r="L83" s="211"/>
      <c r="M83" s="211"/>
    </row>
    <row r="84" s="175" customFormat="true" ht="22.5" hidden="false" customHeight="true" outlineLevel="0" collapsed="false">
      <c r="A84" s="192"/>
      <c r="B84" s="196"/>
      <c r="C84" s="196" t="s">
        <v>419</v>
      </c>
      <c r="D84" s="196"/>
      <c r="E84" s="194" t="s">
        <v>408</v>
      </c>
      <c r="F84" s="193"/>
      <c r="G84" s="193"/>
      <c r="H84" s="193"/>
      <c r="I84" s="205" t="s">
        <v>457</v>
      </c>
      <c r="J84" s="206" t="s">
        <v>458</v>
      </c>
      <c r="K84" s="211" t="s">
        <v>357</v>
      </c>
      <c r="L84" s="211"/>
      <c r="M84" s="211"/>
    </row>
    <row r="85" s="175" customFormat="true" ht="14.25" hidden="false" customHeight="true" outlineLevel="0" collapsed="false">
      <c r="A85" s="192"/>
      <c r="B85" s="193" t="s">
        <v>420</v>
      </c>
      <c r="C85" s="193" t="s">
        <v>421</v>
      </c>
      <c r="D85" s="193"/>
      <c r="E85" s="194" t="s">
        <v>408</v>
      </c>
      <c r="F85" s="193"/>
      <c r="G85" s="193"/>
      <c r="H85" s="193"/>
      <c r="I85" s="205" t="s">
        <v>421</v>
      </c>
      <c r="J85" s="205" t="s">
        <v>459</v>
      </c>
      <c r="K85" s="209" t="n">
        <v>1</v>
      </c>
      <c r="L85" s="209"/>
      <c r="M85" s="209"/>
    </row>
    <row r="86" s="175" customFormat="true" ht="14.25" hidden="false" customHeight="false" outlineLevel="0" collapsed="false">
      <c r="A86" s="192"/>
      <c r="B86" s="193"/>
      <c r="C86" s="193"/>
      <c r="D86" s="193"/>
      <c r="E86" s="194" t="s">
        <v>410</v>
      </c>
      <c r="F86" s="193"/>
      <c r="G86" s="193"/>
      <c r="H86" s="193"/>
      <c r="I86" s="205"/>
      <c r="J86" s="205"/>
      <c r="K86" s="209"/>
      <c r="L86" s="209"/>
      <c r="M86" s="209"/>
    </row>
    <row r="87" s="175" customFormat="true" ht="14.25" hidden="false" customHeight="false" outlineLevel="0" collapsed="false">
      <c r="A87" s="192"/>
      <c r="B87" s="193"/>
      <c r="C87" s="193"/>
      <c r="D87" s="193"/>
      <c r="E87" s="208" t="s">
        <v>433</v>
      </c>
      <c r="F87" s="193"/>
      <c r="G87" s="193"/>
      <c r="H87" s="193"/>
      <c r="I87" s="205"/>
      <c r="J87" s="205"/>
      <c r="K87" s="209"/>
      <c r="L87" s="209"/>
      <c r="M87" s="209"/>
    </row>
    <row r="88" s="175" customFormat="true" ht="14.2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</row>
    <row r="89" s="174" customFormat="true" ht="14.25" hidden="false" customHeight="fals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</row>
    <row r="90" s="174" customFormat="true" ht="14.25" hidden="false" customHeight="fals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</row>
    <row r="91" s="174" customFormat="true" ht="14.25" hidden="false" customHeight="fals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</row>
    <row r="92" s="175" customFormat="true" ht="14.25" hidden="false" customHeight="false" outlineLevel="0" collapsed="false">
      <c r="A92" s="176"/>
      <c r="B92" s="212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</row>
    <row r="93" s="175" customFormat="true" ht="20.25" hidden="false" customHeight="true" outlineLevel="0" collapsed="false">
      <c r="A93" s="177" t="s">
        <v>369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</row>
    <row r="94" s="175" customFormat="true" ht="14.25" hidden="false" customHeight="true" outlineLevel="0" collapsed="false">
      <c r="A94" s="178" t="s">
        <v>370</v>
      </c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</row>
    <row r="95" s="175" customFormat="true" ht="14.2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s="175" customFormat="true" ht="14.25" hidden="false" customHeight="true" outlineLevel="0" collapsed="false">
      <c r="A96" s="181" t="s">
        <v>371</v>
      </c>
      <c r="B96" s="181"/>
      <c r="C96" s="181"/>
      <c r="D96" s="181"/>
      <c r="E96" s="181"/>
      <c r="F96" s="182" t="s">
        <v>423</v>
      </c>
      <c r="G96" s="182"/>
      <c r="H96" s="182"/>
      <c r="I96" s="182"/>
      <c r="J96" s="182"/>
      <c r="K96" s="182" t="s">
        <v>6</v>
      </c>
      <c r="L96" s="182"/>
      <c r="M96" s="182"/>
    </row>
    <row r="97" s="175" customFormat="true" ht="14.25" hidden="false" customHeight="true" outlineLevel="0" collapsed="false">
      <c r="A97" s="184" t="s">
        <v>266</v>
      </c>
      <c r="B97" s="184"/>
      <c r="C97" s="185" t="s">
        <v>460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</row>
    <row r="98" s="175" customFormat="true" ht="14.25" hidden="false" customHeight="true" outlineLevel="0" collapsed="false">
      <c r="A98" s="184" t="s">
        <v>374</v>
      </c>
      <c r="B98" s="184"/>
      <c r="C98" s="201" t="n">
        <v>703001</v>
      </c>
      <c r="D98" s="201"/>
      <c r="E98" s="201"/>
      <c r="F98" s="201"/>
      <c r="G98" s="201"/>
      <c r="H98" s="187" t="s">
        <v>375</v>
      </c>
      <c r="I98" s="187"/>
      <c r="J98" s="202" t="s">
        <v>0</v>
      </c>
      <c r="K98" s="202"/>
      <c r="L98" s="202"/>
      <c r="M98" s="202"/>
    </row>
    <row r="99" s="175" customFormat="true" ht="14.25" hidden="false" customHeight="true" outlineLevel="0" collapsed="false">
      <c r="A99" s="184" t="s">
        <v>376</v>
      </c>
      <c r="B99" s="184"/>
      <c r="C99" s="185" t="s">
        <v>377</v>
      </c>
      <c r="D99" s="185"/>
      <c r="E99" s="185"/>
      <c r="F99" s="185"/>
      <c r="G99" s="185"/>
      <c r="H99" s="184" t="s">
        <v>378</v>
      </c>
      <c r="I99" s="184"/>
      <c r="J99" s="185" t="s">
        <v>379</v>
      </c>
      <c r="K99" s="185"/>
      <c r="L99" s="185"/>
      <c r="M99" s="185"/>
    </row>
    <row r="100" s="175" customFormat="true" ht="14.25" hidden="false" customHeight="true" outlineLevel="0" collapsed="false">
      <c r="A100" s="184" t="s">
        <v>380</v>
      </c>
      <c r="B100" s="184"/>
      <c r="C100" s="188" t="s">
        <v>425</v>
      </c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</row>
    <row r="101" s="175" customFormat="true" ht="14.25" hidden="false" customHeight="true" outlineLevel="0" collapsed="false">
      <c r="A101" s="184" t="s">
        <v>382</v>
      </c>
      <c r="B101" s="184"/>
      <c r="C101" s="188" t="s">
        <v>383</v>
      </c>
      <c r="D101" s="188"/>
      <c r="E101" s="188"/>
      <c r="F101" s="188"/>
      <c r="G101" s="188"/>
      <c r="H101" s="188"/>
      <c r="I101" s="188" t="s">
        <v>461</v>
      </c>
      <c r="J101" s="188"/>
      <c r="K101" s="188"/>
      <c r="L101" s="188"/>
      <c r="M101" s="188"/>
    </row>
    <row r="102" s="175" customFormat="true" ht="14.25" hidden="false" customHeight="true" outlineLevel="0" collapsed="false">
      <c r="A102" s="184"/>
      <c r="B102" s="184"/>
      <c r="C102" s="188" t="s">
        <v>385</v>
      </c>
      <c r="D102" s="188"/>
      <c r="E102" s="188"/>
      <c r="F102" s="188"/>
      <c r="G102" s="188"/>
      <c r="H102" s="188"/>
      <c r="I102" s="189" t="s">
        <v>462</v>
      </c>
      <c r="J102" s="189"/>
      <c r="K102" s="189"/>
      <c r="L102" s="189"/>
      <c r="M102" s="189"/>
    </row>
    <row r="103" s="175" customFormat="true" ht="14.25" hidden="false" customHeight="true" outlineLevel="0" collapsed="false">
      <c r="A103" s="184"/>
      <c r="B103" s="184"/>
      <c r="C103" s="188" t="s">
        <v>387</v>
      </c>
      <c r="D103" s="188"/>
      <c r="E103" s="188"/>
      <c r="F103" s="188"/>
      <c r="G103" s="188"/>
      <c r="H103" s="188"/>
      <c r="I103" s="189" t="s">
        <v>428</v>
      </c>
      <c r="J103" s="189"/>
      <c r="K103" s="189"/>
      <c r="L103" s="189"/>
      <c r="M103" s="189"/>
    </row>
    <row r="104" s="175" customFormat="true" ht="14.25" hidden="false" customHeight="true" outlineLevel="0" collapsed="false">
      <c r="A104" s="184"/>
      <c r="B104" s="184"/>
      <c r="C104" s="185" t="s">
        <v>389</v>
      </c>
      <c r="D104" s="185"/>
      <c r="E104" s="185"/>
      <c r="F104" s="185"/>
      <c r="G104" s="185"/>
      <c r="H104" s="185"/>
      <c r="I104" s="189" t="s">
        <v>429</v>
      </c>
      <c r="J104" s="189"/>
      <c r="K104" s="189"/>
      <c r="L104" s="189"/>
      <c r="M104" s="189"/>
    </row>
    <row r="105" s="175" customFormat="true" ht="14.25" hidden="false" customHeight="true" outlineLevel="0" collapsed="false">
      <c r="A105" s="184" t="s">
        <v>391</v>
      </c>
      <c r="B105" s="190" t="s">
        <v>58</v>
      </c>
      <c r="C105" s="190"/>
      <c r="D105" s="186" t="s">
        <v>392</v>
      </c>
      <c r="E105" s="186"/>
      <c r="F105" s="186" t="s">
        <v>393</v>
      </c>
      <c r="G105" s="186"/>
      <c r="H105" s="191" t="s">
        <v>394</v>
      </c>
      <c r="I105" s="191"/>
      <c r="J105" s="186" t="s">
        <v>395</v>
      </c>
      <c r="K105" s="186"/>
      <c r="L105" s="186" t="s">
        <v>396</v>
      </c>
      <c r="M105" s="186"/>
    </row>
    <row r="106" s="175" customFormat="true" ht="14.25" hidden="false" customHeight="false" outlineLevel="0" collapsed="false">
      <c r="A106" s="184"/>
      <c r="B106" s="190" t="n">
        <v>2554</v>
      </c>
      <c r="C106" s="190"/>
      <c r="D106" s="186" t="n">
        <v>2554</v>
      </c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s="175" customFormat="true" ht="14.25" hidden="false" customHeight="true" outlineLevel="0" collapsed="false">
      <c r="A107" s="184" t="s">
        <v>398</v>
      </c>
      <c r="B107" s="190" t="s">
        <v>399</v>
      </c>
      <c r="C107" s="190"/>
      <c r="D107" s="190"/>
      <c r="E107" s="190"/>
      <c r="F107" s="190"/>
      <c r="G107" s="190"/>
      <c r="H107" s="190"/>
      <c r="I107" s="185" t="s">
        <v>400</v>
      </c>
      <c r="J107" s="185"/>
      <c r="K107" s="185"/>
      <c r="L107" s="185"/>
      <c r="M107" s="185"/>
    </row>
    <row r="108" s="175" customFormat="true" ht="35" hidden="false" customHeight="true" outlineLevel="0" collapsed="false">
      <c r="A108" s="184"/>
      <c r="B108" s="190"/>
      <c r="C108" s="190"/>
      <c r="D108" s="190"/>
      <c r="E108" s="190"/>
      <c r="F108" s="190"/>
      <c r="G108" s="190"/>
      <c r="H108" s="190"/>
      <c r="I108" s="185" t="s">
        <v>463</v>
      </c>
      <c r="J108" s="185"/>
      <c r="K108" s="185"/>
      <c r="L108" s="185"/>
      <c r="M108" s="185"/>
    </row>
    <row r="109" s="175" customFormat="true" ht="25.5" hidden="false" customHeight="true" outlineLevel="0" collapsed="false">
      <c r="A109" s="192" t="s">
        <v>402</v>
      </c>
      <c r="B109" s="193" t="s">
        <v>327</v>
      </c>
      <c r="C109" s="193" t="s">
        <v>403</v>
      </c>
      <c r="D109" s="193"/>
      <c r="E109" s="194" t="s">
        <v>404</v>
      </c>
      <c r="F109" s="193" t="s">
        <v>405</v>
      </c>
      <c r="G109" s="193"/>
      <c r="H109" s="193"/>
      <c r="I109" s="194" t="s">
        <v>328</v>
      </c>
      <c r="J109" s="194" t="s">
        <v>329</v>
      </c>
      <c r="K109" s="193" t="s">
        <v>405</v>
      </c>
      <c r="L109" s="193"/>
      <c r="M109" s="193"/>
    </row>
    <row r="110" s="175" customFormat="true" ht="14.25" hidden="false" customHeight="true" outlineLevel="0" collapsed="false">
      <c r="A110" s="192"/>
      <c r="B110" s="195" t="s">
        <v>406</v>
      </c>
      <c r="C110" s="193" t="s">
        <v>407</v>
      </c>
      <c r="D110" s="193"/>
      <c r="E110" s="194" t="s">
        <v>408</v>
      </c>
      <c r="F110" s="193"/>
      <c r="G110" s="193"/>
      <c r="H110" s="193"/>
      <c r="I110" s="205" t="s">
        <v>332</v>
      </c>
      <c r="J110" s="206"/>
      <c r="K110" s="206"/>
      <c r="L110" s="206"/>
      <c r="M110" s="206"/>
    </row>
    <row r="111" s="175" customFormat="true" ht="14.25" hidden="false" customHeight="false" outlineLevel="0" collapsed="false">
      <c r="A111" s="192"/>
      <c r="B111" s="195"/>
      <c r="C111" s="193"/>
      <c r="D111" s="193"/>
      <c r="E111" s="194" t="s">
        <v>410</v>
      </c>
      <c r="F111" s="193"/>
      <c r="G111" s="193"/>
      <c r="H111" s="193"/>
      <c r="I111" s="205"/>
      <c r="J111" s="206"/>
      <c r="K111" s="206"/>
      <c r="L111" s="206"/>
      <c r="M111" s="206"/>
    </row>
    <row r="112" s="175" customFormat="true" ht="14.25" hidden="false" customHeight="false" outlineLevel="0" collapsed="false">
      <c r="A112" s="192"/>
      <c r="B112" s="195"/>
      <c r="C112" s="193"/>
      <c r="D112" s="193"/>
      <c r="E112" s="208" t="s">
        <v>433</v>
      </c>
      <c r="F112" s="193"/>
      <c r="G112" s="193"/>
      <c r="H112" s="193"/>
      <c r="I112" s="205"/>
      <c r="J112" s="206"/>
      <c r="K112" s="206"/>
      <c r="L112" s="206"/>
      <c r="M112" s="206"/>
    </row>
    <row r="113" s="175" customFormat="true" ht="14.25" hidden="false" customHeight="true" outlineLevel="0" collapsed="false">
      <c r="A113" s="192"/>
      <c r="B113" s="195"/>
      <c r="C113" s="193" t="s">
        <v>411</v>
      </c>
      <c r="D113" s="193"/>
      <c r="E113" s="194" t="s">
        <v>408</v>
      </c>
      <c r="F113" s="193"/>
      <c r="G113" s="193"/>
      <c r="H113" s="193"/>
      <c r="I113" s="205" t="s">
        <v>335</v>
      </c>
      <c r="J113" s="206"/>
      <c r="K113" s="209"/>
      <c r="L113" s="209"/>
      <c r="M113" s="209"/>
    </row>
    <row r="114" s="175" customFormat="true" ht="14.25" hidden="false" customHeight="false" outlineLevel="0" collapsed="false">
      <c r="A114" s="192"/>
      <c r="B114" s="195"/>
      <c r="C114" s="193"/>
      <c r="D114" s="193"/>
      <c r="E114" s="194" t="s">
        <v>410</v>
      </c>
      <c r="F114" s="193"/>
      <c r="G114" s="193"/>
      <c r="H114" s="193"/>
      <c r="I114" s="205"/>
      <c r="J114" s="206"/>
      <c r="K114" s="206"/>
      <c r="L114" s="206"/>
      <c r="M114" s="206"/>
    </row>
    <row r="115" s="175" customFormat="true" ht="14.25" hidden="false" customHeight="false" outlineLevel="0" collapsed="false">
      <c r="A115" s="192"/>
      <c r="B115" s="195"/>
      <c r="C115" s="193"/>
      <c r="D115" s="193"/>
      <c r="E115" s="208" t="s">
        <v>433</v>
      </c>
      <c r="F115" s="193"/>
      <c r="G115" s="193"/>
      <c r="H115" s="193"/>
      <c r="I115" s="205"/>
      <c r="J115" s="206"/>
      <c r="K115" s="206"/>
      <c r="L115" s="206"/>
      <c r="M115" s="206"/>
    </row>
    <row r="116" s="175" customFormat="true" ht="14.25" hidden="false" customHeight="true" outlineLevel="0" collapsed="false">
      <c r="A116" s="192"/>
      <c r="B116" s="195"/>
      <c r="C116" s="193" t="s">
        <v>412</v>
      </c>
      <c r="D116" s="193"/>
      <c r="E116" s="194" t="s">
        <v>408</v>
      </c>
      <c r="F116" s="193"/>
      <c r="G116" s="193"/>
      <c r="H116" s="193"/>
      <c r="I116" s="205" t="s">
        <v>435</v>
      </c>
      <c r="J116" s="194" t="s">
        <v>464</v>
      </c>
      <c r="K116" s="197" t="n">
        <v>1</v>
      </c>
      <c r="L116" s="197"/>
      <c r="M116" s="197"/>
    </row>
    <row r="117" s="175" customFormat="true" ht="14.25" hidden="false" customHeight="false" outlineLevel="0" collapsed="false">
      <c r="A117" s="192"/>
      <c r="B117" s="195"/>
      <c r="C117" s="193"/>
      <c r="D117" s="193"/>
      <c r="E117" s="194" t="s">
        <v>410</v>
      </c>
      <c r="F117" s="193"/>
      <c r="G117" s="193"/>
      <c r="H117" s="193"/>
      <c r="I117" s="205"/>
      <c r="J117" s="194"/>
      <c r="K117" s="193"/>
      <c r="L117" s="193"/>
      <c r="M117" s="193"/>
    </row>
    <row r="118" s="175" customFormat="true" ht="14.25" hidden="false" customHeight="false" outlineLevel="0" collapsed="false">
      <c r="A118" s="192"/>
      <c r="B118" s="195"/>
      <c r="C118" s="193"/>
      <c r="D118" s="193"/>
      <c r="E118" s="208" t="s">
        <v>433</v>
      </c>
      <c r="F118" s="193"/>
      <c r="G118" s="193"/>
      <c r="H118" s="193"/>
      <c r="I118" s="205"/>
      <c r="J118" s="194"/>
      <c r="K118" s="193"/>
      <c r="L118" s="193"/>
      <c r="M118" s="193"/>
    </row>
    <row r="119" s="175" customFormat="true" ht="14.25" hidden="false" customHeight="true" outlineLevel="0" collapsed="false">
      <c r="A119" s="192"/>
      <c r="B119" s="195"/>
      <c r="C119" s="196" t="s">
        <v>347</v>
      </c>
      <c r="D119" s="196"/>
      <c r="E119" s="194" t="s">
        <v>408</v>
      </c>
      <c r="F119" s="193"/>
      <c r="G119" s="193"/>
      <c r="H119" s="193"/>
      <c r="I119" s="205" t="s">
        <v>442</v>
      </c>
      <c r="J119" s="194" t="s">
        <v>465</v>
      </c>
      <c r="K119" s="214" t="s">
        <v>466</v>
      </c>
      <c r="L119" s="214"/>
      <c r="M119" s="214"/>
    </row>
    <row r="120" s="175" customFormat="true" ht="33" hidden="false" customHeight="true" outlineLevel="0" collapsed="false">
      <c r="A120" s="192"/>
      <c r="B120" s="195"/>
      <c r="C120" s="196"/>
      <c r="D120" s="196"/>
      <c r="E120" s="194" t="s">
        <v>410</v>
      </c>
      <c r="F120" s="193"/>
      <c r="G120" s="193"/>
      <c r="H120" s="193"/>
      <c r="I120" s="205"/>
      <c r="J120" s="194" t="s">
        <v>467</v>
      </c>
      <c r="K120" s="214" t="s">
        <v>468</v>
      </c>
      <c r="L120" s="214"/>
      <c r="M120" s="214"/>
    </row>
    <row r="121" s="175" customFormat="true" ht="22.5" hidden="false" customHeight="true" outlineLevel="0" collapsed="false">
      <c r="A121" s="192"/>
      <c r="B121" s="196" t="s">
        <v>352</v>
      </c>
      <c r="C121" s="196" t="s">
        <v>415</v>
      </c>
      <c r="D121" s="196"/>
      <c r="E121" s="194" t="s">
        <v>408</v>
      </c>
      <c r="F121" s="193"/>
      <c r="G121" s="193"/>
      <c r="H121" s="193"/>
      <c r="I121" s="205" t="s">
        <v>449</v>
      </c>
      <c r="J121" s="194"/>
      <c r="K121" s="193"/>
      <c r="L121" s="193"/>
      <c r="M121" s="193"/>
    </row>
    <row r="122" s="175" customFormat="true" ht="22.5" hidden="false" customHeight="true" outlineLevel="0" collapsed="false">
      <c r="A122" s="192"/>
      <c r="B122" s="196"/>
      <c r="C122" s="196" t="s">
        <v>417</v>
      </c>
      <c r="D122" s="196"/>
      <c r="E122" s="194" t="s">
        <v>408</v>
      </c>
      <c r="F122" s="193"/>
      <c r="G122" s="193"/>
      <c r="H122" s="193"/>
      <c r="I122" s="215" t="s">
        <v>450</v>
      </c>
      <c r="J122" s="194" t="s">
        <v>416</v>
      </c>
      <c r="K122" s="193" t="s">
        <v>469</v>
      </c>
      <c r="L122" s="193"/>
      <c r="M122" s="193"/>
    </row>
    <row r="123" s="175" customFormat="true" ht="22.5" hidden="false" customHeight="true" outlineLevel="0" collapsed="false">
      <c r="A123" s="192"/>
      <c r="B123" s="196"/>
      <c r="C123" s="196" t="s">
        <v>418</v>
      </c>
      <c r="D123" s="196"/>
      <c r="E123" s="194" t="s">
        <v>408</v>
      </c>
      <c r="F123" s="193"/>
      <c r="G123" s="193"/>
      <c r="H123" s="193"/>
      <c r="I123" s="205" t="s">
        <v>456</v>
      </c>
      <c r="J123" s="194"/>
      <c r="K123" s="193"/>
      <c r="L123" s="193"/>
      <c r="M123" s="193"/>
    </row>
    <row r="124" s="175" customFormat="true" ht="22.5" hidden="false" customHeight="true" outlineLevel="0" collapsed="false">
      <c r="A124" s="192"/>
      <c r="B124" s="196"/>
      <c r="C124" s="196" t="s">
        <v>419</v>
      </c>
      <c r="D124" s="196"/>
      <c r="E124" s="194" t="s">
        <v>408</v>
      </c>
      <c r="F124" s="193"/>
      <c r="G124" s="193"/>
      <c r="H124" s="193"/>
      <c r="I124" s="205" t="s">
        <v>457</v>
      </c>
      <c r="J124" s="194"/>
      <c r="K124" s="193"/>
      <c r="L124" s="193"/>
      <c r="M124" s="193"/>
    </row>
    <row r="125" s="175" customFormat="true" ht="14.25" hidden="false" customHeight="true" outlineLevel="0" collapsed="false">
      <c r="A125" s="192"/>
      <c r="B125" s="193" t="s">
        <v>420</v>
      </c>
      <c r="C125" s="193" t="s">
        <v>421</v>
      </c>
      <c r="D125" s="193"/>
      <c r="E125" s="194" t="s">
        <v>408</v>
      </c>
      <c r="F125" s="193"/>
      <c r="G125" s="193"/>
      <c r="H125" s="193"/>
      <c r="I125" s="205" t="s">
        <v>421</v>
      </c>
      <c r="J125" s="193" t="s">
        <v>459</v>
      </c>
      <c r="K125" s="197" t="n">
        <v>1</v>
      </c>
      <c r="L125" s="197"/>
      <c r="M125" s="197"/>
    </row>
    <row r="126" s="175" customFormat="true" ht="14.25" hidden="false" customHeight="false" outlineLevel="0" collapsed="false">
      <c r="A126" s="192"/>
      <c r="B126" s="193"/>
      <c r="C126" s="193"/>
      <c r="D126" s="193"/>
      <c r="E126" s="194" t="s">
        <v>410</v>
      </c>
      <c r="F126" s="193"/>
      <c r="G126" s="193"/>
      <c r="H126" s="193"/>
      <c r="I126" s="205"/>
      <c r="J126" s="193"/>
      <c r="K126" s="193"/>
      <c r="L126" s="193"/>
      <c r="M126" s="193"/>
    </row>
    <row r="127" s="175" customFormat="true" ht="14.25" hidden="false" customHeight="false" outlineLevel="0" collapsed="false">
      <c r="A127" s="192"/>
      <c r="B127" s="193"/>
      <c r="C127" s="193"/>
      <c r="D127" s="193"/>
      <c r="E127" s="208" t="s">
        <v>433</v>
      </c>
      <c r="F127" s="193"/>
      <c r="G127" s="193"/>
      <c r="H127" s="193"/>
      <c r="I127" s="205"/>
      <c r="J127" s="193"/>
      <c r="K127" s="193"/>
      <c r="L127" s="193"/>
      <c r="M127" s="193"/>
    </row>
    <row r="128" s="175" customFormat="true" ht="14.2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</row>
    <row r="129" s="174" customFormat="true" ht="14.25" hidden="false" customHeight="false" outlineLevel="0" collapsed="false"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</row>
    <row r="130" s="174" customFormat="true" ht="14.25" hidden="false" customHeight="false" outlineLevel="0" collapsed="false"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</row>
    <row r="131" s="174" customFormat="true" ht="14.25" hidden="false" customHeight="false" outlineLevel="0" collapsed="false"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</row>
    <row r="132" s="174" customFormat="true" ht="14.25" hidden="false" customHeight="false" outlineLevel="0" collapsed="false"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</row>
    <row r="133" s="174" customFormat="true" ht="14.25" hidden="false" customHeight="false" outlineLevel="0" collapsed="false"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</row>
    <row r="134" s="174" customFormat="true" ht="14.25" hidden="false" customHeight="false" outlineLevel="0" collapsed="false"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</row>
    <row r="135" s="174" customFormat="true" ht="14.25" hidden="false" customHeight="false" outlineLevel="0" collapsed="false"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</row>
    <row r="136" s="174" customFormat="true" ht="14.25" hidden="false" customHeight="false" outlineLevel="0" collapsed="false"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</row>
    <row r="137" s="174" customFormat="true" ht="14.25" hidden="false" customHeight="false" outlineLevel="0" collapsed="false"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</row>
    <row r="138" s="174" customFormat="true" ht="14.25" hidden="false" customHeight="false" outlineLevel="0" collapsed="false"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</row>
    <row r="139" s="174" customFormat="true" ht="14.25" hidden="false" customHeight="false" outlineLevel="0" collapsed="false"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</row>
    <row r="140" s="174" customFormat="true" ht="14.25" hidden="false" customHeight="false" outlineLevel="0" collapsed="false"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</row>
    <row r="141" s="175" customFormat="true" ht="14.25" hidden="false" customHeight="false" outlineLevel="0" collapsed="false">
      <c r="A141" s="176"/>
      <c r="B141" s="212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</row>
    <row r="142" s="175" customFormat="true" ht="20.25" hidden="false" customHeight="true" outlineLevel="0" collapsed="false">
      <c r="A142" s="177" t="s">
        <v>369</v>
      </c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</row>
    <row r="143" s="175" customFormat="true" ht="14.25" hidden="false" customHeight="true" outlineLevel="0" collapsed="false">
      <c r="A143" s="178" t="s">
        <v>370</v>
      </c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</row>
    <row r="144" s="175" customFormat="true" ht="14.2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</row>
    <row r="145" s="175" customFormat="true" ht="14.25" hidden="false" customHeight="true" outlineLevel="0" collapsed="false">
      <c r="A145" s="181" t="s">
        <v>371</v>
      </c>
      <c r="B145" s="181"/>
      <c r="C145" s="181"/>
      <c r="D145" s="181"/>
      <c r="E145" s="181"/>
      <c r="F145" s="182" t="s">
        <v>423</v>
      </c>
      <c r="G145" s="182"/>
      <c r="H145" s="182"/>
      <c r="I145" s="182"/>
      <c r="J145" s="182"/>
      <c r="K145" s="182" t="s">
        <v>6</v>
      </c>
      <c r="L145" s="182"/>
      <c r="M145" s="182"/>
    </row>
    <row r="146" s="175" customFormat="true" ht="14.25" hidden="false" customHeight="true" outlineLevel="0" collapsed="false">
      <c r="A146" s="184" t="s">
        <v>266</v>
      </c>
      <c r="B146" s="184"/>
      <c r="C146" s="185" t="s">
        <v>470</v>
      </c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</row>
    <row r="147" s="175" customFormat="true" ht="14.25" hidden="false" customHeight="true" outlineLevel="0" collapsed="false">
      <c r="A147" s="184" t="s">
        <v>374</v>
      </c>
      <c r="B147" s="184"/>
      <c r="C147" s="201" t="n">
        <v>703001</v>
      </c>
      <c r="D147" s="201"/>
      <c r="E147" s="201"/>
      <c r="F147" s="201"/>
      <c r="G147" s="201"/>
      <c r="H147" s="187" t="s">
        <v>375</v>
      </c>
      <c r="I147" s="187"/>
      <c r="J147" s="202" t="s">
        <v>0</v>
      </c>
      <c r="K147" s="202"/>
      <c r="L147" s="202"/>
      <c r="M147" s="202"/>
    </row>
    <row r="148" s="175" customFormat="true" ht="14.25" hidden="false" customHeight="true" outlineLevel="0" collapsed="false">
      <c r="A148" s="184" t="s">
        <v>376</v>
      </c>
      <c r="B148" s="184"/>
      <c r="C148" s="185" t="s">
        <v>471</v>
      </c>
      <c r="D148" s="185"/>
      <c r="E148" s="185"/>
      <c r="F148" s="185"/>
      <c r="G148" s="185"/>
      <c r="H148" s="184" t="s">
        <v>378</v>
      </c>
      <c r="I148" s="184"/>
      <c r="J148" s="185" t="s">
        <v>472</v>
      </c>
      <c r="K148" s="185"/>
      <c r="L148" s="185"/>
      <c r="M148" s="185"/>
    </row>
    <row r="149" s="175" customFormat="true" ht="14.25" hidden="false" customHeight="true" outlineLevel="0" collapsed="false">
      <c r="A149" s="184" t="s">
        <v>380</v>
      </c>
      <c r="B149" s="184"/>
      <c r="C149" s="188" t="s">
        <v>425</v>
      </c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</row>
    <row r="150" s="175" customFormat="true" ht="14.25" hidden="false" customHeight="true" outlineLevel="0" collapsed="false">
      <c r="A150" s="184" t="s">
        <v>382</v>
      </c>
      <c r="B150" s="184"/>
      <c r="C150" s="188" t="s">
        <v>383</v>
      </c>
      <c r="D150" s="188"/>
      <c r="E150" s="188"/>
      <c r="F150" s="188"/>
      <c r="G150" s="188"/>
      <c r="H150" s="188"/>
      <c r="I150" s="188" t="s">
        <v>473</v>
      </c>
      <c r="J150" s="188"/>
      <c r="K150" s="188"/>
      <c r="L150" s="188"/>
      <c r="M150" s="188"/>
    </row>
    <row r="151" s="175" customFormat="true" ht="14.25" hidden="false" customHeight="true" outlineLevel="0" collapsed="false">
      <c r="A151" s="184"/>
      <c r="B151" s="184"/>
      <c r="C151" s="188" t="s">
        <v>385</v>
      </c>
      <c r="D151" s="188"/>
      <c r="E151" s="188"/>
      <c r="F151" s="188"/>
      <c r="G151" s="188"/>
      <c r="H151" s="188"/>
      <c r="I151" s="189" t="s">
        <v>474</v>
      </c>
      <c r="J151" s="189"/>
      <c r="K151" s="189"/>
      <c r="L151" s="189"/>
      <c r="M151" s="189"/>
    </row>
    <row r="152" s="175" customFormat="true" ht="14.25" hidden="false" customHeight="true" outlineLevel="0" collapsed="false">
      <c r="A152" s="184"/>
      <c r="B152" s="184"/>
      <c r="C152" s="188" t="s">
        <v>387</v>
      </c>
      <c r="D152" s="188"/>
      <c r="E152" s="188"/>
      <c r="F152" s="188"/>
      <c r="G152" s="188"/>
      <c r="H152" s="188"/>
      <c r="I152" s="189" t="s">
        <v>475</v>
      </c>
      <c r="J152" s="189"/>
      <c r="K152" s="189"/>
      <c r="L152" s="189"/>
      <c r="M152" s="189"/>
    </row>
    <row r="153" s="175" customFormat="true" ht="14.25" hidden="false" customHeight="true" outlineLevel="0" collapsed="false">
      <c r="A153" s="184"/>
      <c r="B153" s="184"/>
      <c r="C153" s="185" t="s">
        <v>389</v>
      </c>
      <c r="D153" s="185"/>
      <c r="E153" s="185"/>
      <c r="F153" s="185"/>
      <c r="G153" s="185"/>
      <c r="H153" s="185"/>
      <c r="I153" s="189" t="s">
        <v>476</v>
      </c>
      <c r="J153" s="189"/>
      <c r="K153" s="189"/>
      <c r="L153" s="189"/>
      <c r="M153" s="189"/>
    </row>
    <row r="154" s="175" customFormat="true" ht="14.25" hidden="false" customHeight="true" outlineLevel="0" collapsed="false">
      <c r="A154" s="184" t="s">
        <v>391</v>
      </c>
      <c r="B154" s="190" t="s">
        <v>58</v>
      </c>
      <c r="C154" s="190"/>
      <c r="D154" s="186" t="s">
        <v>392</v>
      </c>
      <c r="E154" s="186"/>
      <c r="F154" s="186" t="s">
        <v>393</v>
      </c>
      <c r="G154" s="186"/>
      <c r="H154" s="191" t="s">
        <v>394</v>
      </c>
      <c r="I154" s="191"/>
      <c r="J154" s="186" t="s">
        <v>395</v>
      </c>
      <c r="K154" s="186"/>
      <c r="L154" s="186" t="s">
        <v>396</v>
      </c>
      <c r="M154" s="186"/>
    </row>
    <row r="155" s="175" customFormat="true" ht="14.25" hidden="false" customHeight="false" outlineLevel="0" collapsed="false">
      <c r="A155" s="184"/>
      <c r="B155" s="190" t="n">
        <v>88</v>
      </c>
      <c r="C155" s="190"/>
      <c r="D155" s="186" t="n">
        <v>88</v>
      </c>
      <c r="E155" s="186"/>
      <c r="F155" s="186"/>
      <c r="G155" s="186"/>
      <c r="H155" s="186"/>
      <c r="I155" s="186"/>
      <c r="J155" s="186"/>
      <c r="K155" s="186"/>
      <c r="L155" s="186"/>
      <c r="M155" s="186"/>
    </row>
    <row r="156" s="175" customFormat="true" ht="14.25" hidden="false" customHeight="true" outlineLevel="0" collapsed="false">
      <c r="A156" s="184" t="s">
        <v>398</v>
      </c>
      <c r="B156" s="190" t="s">
        <v>399</v>
      </c>
      <c r="C156" s="190"/>
      <c r="D156" s="190"/>
      <c r="E156" s="190"/>
      <c r="F156" s="190"/>
      <c r="G156" s="190"/>
      <c r="H156" s="190"/>
      <c r="I156" s="185" t="s">
        <v>400</v>
      </c>
      <c r="J156" s="185"/>
      <c r="K156" s="185"/>
      <c r="L156" s="185"/>
      <c r="M156" s="185"/>
    </row>
    <row r="157" s="175" customFormat="true" ht="14.25" hidden="false" customHeight="true" outlineLevel="0" collapsed="false">
      <c r="A157" s="184"/>
      <c r="B157" s="190"/>
      <c r="C157" s="190"/>
      <c r="D157" s="190"/>
      <c r="E157" s="190"/>
      <c r="F157" s="190"/>
      <c r="G157" s="190"/>
      <c r="H157" s="190"/>
      <c r="I157" s="185" t="s">
        <v>477</v>
      </c>
      <c r="J157" s="185"/>
      <c r="K157" s="185"/>
      <c r="L157" s="185"/>
      <c r="M157" s="185"/>
    </row>
    <row r="158" s="175" customFormat="true" ht="25.5" hidden="false" customHeight="true" outlineLevel="0" collapsed="false">
      <c r="A158" s="192" t="s">
        <v>402</v>
      </c>
      <c r="B158" s="193" t="s">
        <v>327</v>
      </c>
      <c r="C158" s="193" t="s">
        <v>403</v>
      </c>
      <c r="D158" s="193"/>
      <c r="E158" s="194" t="s">
        <v>404</v>
      </c>
      <c r="F158" s="193" t="s">
        <v>405</v>
      </c>
      <c r="G158" s="193"/>
      <c r="H158" s="193"/>
      <c r="I158" s="194" t="s">
        <v>328</v>
      </c>
      <c r="J158" s="194" t="s">
        <v>329</v>
      </c>
      <c r="K158" s="193" t="s">
        <v>405</v>
      </c>
      <c r="L158" s="193"/>
      <c r="M158" s="193"/>
    </row>
    <row r="159" s="175" customFormat="true" ht="14.25" hidden="false" customHeight="true" outlineLevel="0" collapsed="false">
      <c r="A159" s="192"/>
      <c r="B159" s="195" t="s">
        <v>406</v>
      </c>
      <c r="C159" s="193" t="s">
        <v>407</v>
      </c>
      <c r="D159" s="193"/>
      <c r="E159" s="194" t="s">
        <v>408</v>
      </c>
      <c r="F159" s="193"/>
      <c r="G159" s="193"/>
      <c r="H159" s="193"/>
      <c r="I159" s="205" t="s">
        <v>332</v>
      </c>
      <c r="J159" s="206"/>
      <c r="K159" s="206"/>
      <c r="L159" s="206"/>
      <c r="M159" s="206"/>
    </row>
    <row r="160" s="175" customFormat="true" ht="14.25" hidden="false" customHeight="false" outlineLevel="0" collapsed="false">
      <c r="A160" s="192"/>
      <c r="B160" s="195"/>
      <c r="C160" s="193"/>
      <c r="D160" s="193"/>
      <c r="E160" s="194" t="s">
        <v>410</v>
      </c>
      <c r="F160" s="193"/>
      <c r="G160" s="193"/>
      <c r="H160" s="193"/>
      <c r="I160" s="205"/>
      <c r="J160" s="206"/>
      <c r="K160" s="206"/>
      <c r="L160" s="206"/>
      <c r="M160" s="206"/>
    </row>
    <row r="161" s="175" customFormat="true" ht="14.25" hidden="false" customHeight="false" outlineLevel="0" collapsed="false">
      <c r="A161" s="192"/>
      <c r="B161" s="195"/>
      <c r="C161" s="193"/>
      <c r="D161" s="193"/>
      <c r="E161" s="208" t="s">
        <v>433</v>
      </c>
      <c r="F161" s="193"/>
      <c r="G161" s="193"/>
      <c r="H161" s="193"/>
      <c r="I161" s="205"/>
      <c r="J161" s="206"/>
      <c r="K161" s="206"/>
      <c r="L161" s="206"/>
      <c r="M161" s="206"/>
    </row>
    <row r="162" s="175" customFormat="true" ht="14.25" hidden="false" customHeight="true" outlineLevel="0" collapsed="false">
      <c r="A162" s="192"/>
      <c r="B162" s="195"/>
      <c r="C162" s="193" t="s">
        <v>411</v>
      </c>
      <c r="D162" s="193"/>
      <c r="E162" s="194" t="s">
        <v>408</v>
      </c>
      <c r="F162" s="193"/>
      <c r="G162" s="193"/>
      <c r="H162" s="193"/>
      <c r="I162" s="205" t="s">
        <v>335</v>
      </c>
      <c r="J162" s="206"/>
      <c r="K162" s="209"/>
      <c r="L162" s="209"/>
      <c r="M162" s="209"/>
    </row>
    <row r="163" s="175" customFormat="true" ht="14.25" hidden="false" customHeight="false" outlineLevel="0" collapsed="false">
      <c r="A163" s="192"/>
      <c r="B163" s="195"/>
      <c r="C163" s="193"/>
      <c r="D163" s="193"/>
      <c r="E163" s="194" t="s">
        <v>410</v>
      </c>
      <c r="F163" s="193"/>
      <c r="G163" s="193"/>
      <c r="H163" s="193"/>
      <c r="I163" s="205"/>
      <c r="J163" s="206"/>
      <c r="K163" s="206"/>
      <c r="L163" s="206"/>
      <c r="M163" s="206"/>
    </row>
    <row r="164" s="175" customFormat="true" ht="14.25" hidden="false" customHeight="false" outlineLevel="0" collapsed="false">
      <c r="A164" s="192"/>
      <c r="B164" s="195"/>
      <c r="C164" s="193"/>
      <c r="D164" s="193"/>
      <c r="E164" s="208" t="s">
        <v>433</v>
      </c>
      <c r="F164" s="193"/>
      <c r="G164" s="193"/>
      <c r="H164" s="193"/>
      <c r="I164" s="205"/>
      <c r="J164" s="206"/>
      <c r="K164" s="206"/>
      <c r="L164" s="206"/>
      <c r="M164" s="206"/>
    </row>
    <row r="165" s="175" customFormat="true" ht="25.5" hidden="false" customHeight="true" outlineLevel="0" collapsed="false">
      <c r="A165" s="192"/>
      <c r="B165" s="195"/>
      <c r="C165" s="193" t="s">
        <v>412</v>
      </c>
      <c r="D165" s="193"/>
      <c r="E165" s="194" t="s">
        <v>408</v>
      </c>
      <c r="F165" s="193"/>
      <c r="G165" s="193"/>
      <c r="H165" s="193"/>
      <c r="I165" s="205" t="s">
        <v>435</v>
      </c>
      <c r="J165" s="194" t="s">
        <v>478</v>
      </c>
      <c r="K165" s="197" t="s">
        <v>479</v>
      </c>
      <c r="L165" s="197"/>
      <c r="M165" s="197"/>
    </row>
    <row r="166" s="175" customFormat="true" ht="14.25" hidden="false" customHeight="false" outlineLevel="0" collapsed="false">
      <c r="A166" s="192"/>
      <c r="B166" s="195"/>
      <c r="C166" s="193"/>
      <c r="D166" s="193"/>
      <c r="E166" s="194" t="s">
        <v>410</v>
      </c>
      <c r="F166" s="193"/>
      <c r="G166" s="193"/>
      <c r="H166" s="193"/>
      <c r="I166" s="205"/>
      <c r="J166" s="194"/>
      <c r="K166" s="193"/>
      <c r="L166" s="193"/>
      <c r="M166" s="193"/>
    </row>
    <row r="167" s="175" customFormat="true" ht="14.25" hidden="false" customHeight="false" outlineLevel="0" collapsed="false">
      <c r="A167" s="192"/>
      <c r="B167" s="195"/>
      <c r="C167" s="193"/>
      <c r="D167" s="193"/>
      <c r="E167" s="208" t="s">
        <v>433</v>
      </c>
      <c r="F167" s="193"/>
      <c r="G167" s="193"/>
      <c r="H167" s="193"/>
      <c r="I167" s="205"/>
      <c r="J167" s="194"/>
      <c r="K167" s="193"/>
      <c r="L167" s="193"/>
      <c r="M167" s="193"/>
    </row>
    <row r="168" s="175" customFormat="true" ht="14.25" hidden="false" customHeight="true" outlineLevel="0" collapsed="false">
      <c r="A168" s="192"/>
      <c r="B168" s="195"/>
      <c r="C168" s="198" t="s">
        <v>347</v>
      </c>
      <c r="D168" s="198"/>
      <c r="E168" s="194" t="s">
        <v>408</v>
      </c>
      <c r="F168" s="193"/>
      <c r="G168" s="193"/>
      <c r="H168" s="193"/>
      <c r="I168" s="216" t="s">
        <v>442</v>
      </c>
      <c r="J168" s="194" t="s">
        <v>480</v>
      </c>
      <c r="K168" s="214" t="s">
        <v>481</v>
      </c>
      <c r="L168" s="214"/>
      <c r="M168" s="214"/>
    </row>
    <row r="169" s="175" customFormat="true" ht="14.25" hidden="false" customHeight="true" outlineLevel="0" collapsed="false">
      <c r="A169" s="192"/>
      <c r="B169" s="195"/>
      <c r="C169" s="198"/>
      <c r="D169" s="198"/>
      <c r="E169" s="194" t="s">
        <v>410</v>
      </c>
      <c r="F169" s="193"/>
      <c r="G169" s="193"/>
      <c r="H169" s="193"/>
      <c r="I169" s="216"/>
      <c r="J169" s="194" t="s">
        <v>482</v>
      </c>
      <c r="K169" s="214" t="s">
        <v>483</v>
      </c>
      <c r="L169" s="214"/>
      <c r="M169" s="214"/>
    </row>
    <row r="170" s="175" customFormat="true" ht="14.25" hidden="false" customHeight="true" outlineLevel="0" collapsed="false">
      <c r="A170" s="192"/>
      <c r="B170" s="217"/>
      <c r="C170" s="198"/>
      <c r="D170" s="198"/>
      <c r="E170" s="194" t="s">
        <v>484</v>
      </c>
      <c r="F170" s="218"/>
      <c r="G170" s="218"/>
      <c r="H170" s="218"/>
      <c r="I170" s="216"/>
      <c r="J170" s="194" t="s">
        <v>485</v>
      </c>
      <c r="K170" s="218" t="s">
        <v>486</v>
      </c>
      <c r="L170" s="218"/>
      <c r="M170" s="218"/>
    </row>
    <row r="171" s="175" customFormat="true" ht="14.25" hidden="false" customHeight="true" outlineLevel="0" collapsed="false">
      <c r="A171" s="192"/>
      <c r="B171" s="217"/>
      <c r="C171" s="198"/>
      <c r="D171" s="198"/>
      <c r="E171" s="194" t="s">
        <v>487</v>
      </c>
      <c r="F171" s="218"/>
      <c r="G171" s="218"/>
      <c r="H171" s="218"/>
      <c r="I171" s="216"/>
      <c r="J171" s="194" t="s">
        <v>488</v>
      </c>
      <c r="K171" s="218" t="s">
        <v>489</v>
      </c>
      <c r="L171" s="218"/>
      <c r="M171" s="218"/>
    </row>
    <row r="172" s="175" customFormat="true" ht="22.5" hidden="false" customHeight="true" outlineLevel="0" collapsed="false">
      <c r="A172" s="192"/>
      <c r="B172" s="196" t="s">
        <v>352</v>
      </c>
      <c r="C172" s="196" t="s">
        <v>415</v>
      </c>
      <c r="D172" s="196"/>
      <c r="E172" s="194" t="s">
        <v>408</v>
      </c>
      <c r="F172" s="193"/>
      <c r="G172" s="193"/>
      <c r="H172" s="193"/>
      <c r="I172" s="205" t="s">
        <v>449</v>
      </c>
      <c r="J172" s="194"/>
      <c r="K172" s="193"/>
      <c r="L172" s="193"/>
      <c r="M172" s="193"/>
    </row>
    <row r="173" s="175" customFormat="true" ht="22.5" hidden="false" customHeight="true" outlineLevel="0" collapsed="false">
      <c r="A173" s="192"/>
      <c r="B173" s="196"/>
      <c r="C173" s="196" t="s">
        <v>417</v>
      </c>
      <c r="D173" s="196"/>
      <c r="E173" s="194" t="s">
        <v>408</v>
      </c>
      <c r="F173" s="193"/>
      <c r="G173" s="193"/>
      <c r="H173" s="193"/>
      <c r="I173" s="215" t="s">
        <v>450</v>
      </c>
      <c r="J173" s="194" t="s">
        <v>416</v>
      </c>
      <c r="K173" s="193" t="s">
        <v>469</v>
      </c>
      <c r="L173" s="193"/>
      <c r="M173" s="193"/>
    </row>
    <row r="174" s="175" customFormat="true" ht="22.5" hidden="false" customHeight="true" outlineLevel="0" collapsed="false">
      <c r="A174" s="192"/>
      <c r="B174" s="196"/>
      <c r="C174" s="196" t="s">
        <v>418</v>
      </c>
      <c r="D174" s="196"/>
      <c r="E174" s="194" t="s">
        <v>408</v>
      </c>
      <c r="F174" s="193"/>
      <c r="G174" s="193"/>
      <c r="H174" s="193"/>
      <c r="I174" s="205" t="s">
        <v>456</v>
      </c>
      <c r="J174" s="194"/>
      <c r="K174" s="193"/>
      <c r="L174" s="193"/>
      <c r="M174" s="193"/>
    </row>
    <row r="175" s="175" customFormat="true" ht="22.5" hidden="false" customHeight="true" outlineLevel="0" collapsed="false">
      <c r="A175" s="192"/>
      <c r="B175" s="196"/>
      <c r="C175" s="196" t="s">
        <v>419</v>
      </c>
      <c r="D175" s="196"/>
      <c r="E175" s="194" t="s">
        <v>408</v>
      </c>
      <c r="F175" s="193"/>
      <c r="G175" s="193"/>
      <c r="H175" s="193"/>
      <c r="I175" s="205" t="s">
        <v>457</v>
      </c>
      <c r="J175" s="194"/>
      <c r="K175" s="193"/>
      <c r="L175" s="193"/>
      <c r="M175" s="193"/>
    </row>
    <row r="176" s="175" customFormat="true" ht="14.25" hidden="false" customHeight="true" outlineLevel="0" collapsed="false">
      <c r="A176" s="192"/>
      <c r="B176" s="193" t="s">
        <v>420</v>
      </c>
      <c r="C176" s="193" t="s">
        <v>421</v>
      </c>
      <c r="D176" s="193"/>
      <c r="E176" s="194" t="s">
        <v>408</v>
      </c>
      <c r="F176" s="193"/>
      <c r="G176" s="193"/>
      <c r="H176" s="193"/>
      <c r="I176" s="205" t="s">
        <v>421</v>
      </c>
      <c r="J176" s="193" t="s">
        <v>459</v>
      </c>
      <c r="K176" s="197" t="n">
        <v>1</v>
      </c>
      <c r="L176" s="197"/>
      <c r="M176" s="197"/>
    </row>
    <row r="177" s="175" customFormat="true" ht="14.25" hidden="false" customHeight="false" outlineLevel="0" collapsed="false">
      <c r="A177" s="192"/>
      <c r="B177" s="193"/>
      <c r="C177" s="193"/>
      <c r="D177" s="193"/>
      <c r="E177" s="194" t="s">
        <v>410</v>
      </c>
      <c r="F177" s="193"/>
      <c r="G177" s="193"/>
      <c r="H177" s="193"/>
      <c r="I177" s="205"/>
      <c r="J177" s="193"/>
      <c r="K177" s="193"/>
      <c r="L177" s="193"/>
      <c r="M177" s="193"/>
    </row>
    <row r="178" s="175" customFormat="true" ht="14.25" hidden="false" customHeight="false" outlineLevel="0" collapsed="false">
      <c r="A178" s="192"/>
      <c r="B178" s="193"/>
      <c r="C178" s="193"/>
      <c r="D178" s="193"/>
      <c r="E178" s="208" t="s">
        <v>433</v>
      </c>
      <c r="F178" s="193"/>
      <c r="G178" s="193"/>
      <c r="H178" s="193"/>
      <c r="I178" s="205"/>
      <c r="J178" s="193"/>
      <c r="K178" s="193"/>
      <c r="L178" s="193"/>
      <c r="M178" s="193"/>
    </row>
    <row r="179" s="175" customFormat="true" ht="14.2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</row>
  </sheetData>
  <mergeCells count="407">
    <mergeCell ref="A2:M2"/>
    <mergeCell ref="A3:M3"/>
    <mergeCell ref="A5:E5"/>
    <mergeCell ref="F5:J5"/>
    <mergeCell ref="K5:M5"/>
    <mergeCell ref="A6:B6"/>
    <mergeCell ref="C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M9"/>
    <mergeCell ref="A10:B13"/>
    <mergeCell ref="C10:H10"/>
    <mergeCell ref="I10:M10"/>
    <mergeCell ref="C11:H11"/>
    <mergeCell ref="I11:M11"/>
    <mergeCell ref="C12:H12"/>
    <mergeCell ref="I12:M12"/>
    <mergeCell ref="C13:H13"/>
    <mergeCell ref="I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6:A17"/>
    <mergeCell ref="B16:H16"/>
    <mergeCell ref="I16:M16"/>
    <mergeCell ref="B17:H17"/>
    <mergeCell ref="I17:M17"/>
    <mergeCell ref="A18:A28"/>
    <mergeCell ref="C18:D18"/>
    <mergeCell ref="F18:H18"/>
    <mergeCell ref="K18:M18"/>
    <mergeCell ref="B19:B23"/>
    <mergeCell ref="C19:D20"/>
    <mergeCell ref="F19:H19"/>
    <mergeCell ref="I19:I20"/>
    <mergeCell ref="K19:M19"/>
    <mergeCell ref="F20:H20"/>
    <mergeCell ref="K20:M20"/>
    <mergeCell ref="C21:D21"/>
    <mergeCell ref="F21:H21"/>
    <mergeCell ref="K21:M21"/>
    <mergeCell ref="C22:D22"/>
    <mergeCell ref="F22:H22"/>
    <mergeCell ref="K22:M22"/>
    <mergeCell ref="C23:D23"/>
    <mergeCell ref="F23:H23"/>
    <mergeCell ref="K23:M23"/>
    <mergeCell ref="B24:B27"/>
    <mergeCell ref="C24:D24"/>
    <mergeCell ref="F24:H24"/>
    <mergeCell ref="K24:M24"/>
    <mergeCell ref="C25:D25"/>
    <mergeCell ref="F25:H25"/>
    <mergeCell ref="K25:M25"/>
    <mergeCell ref="C26:D26"/>
    <mergeCell ref="F26:H26"/>
    <mergeCell ref="K26:M26"/>
    <mergeCell ref="C27:D27"/>
    <mergeCell ref="F27:H27"/>
    <mergeCell ref="K27:M27"/>
    <mergeCell ref="C28:D28"/>
    <mergeCell ref="F28:H28"/>
    <mergeCell ref="K28:M28"/>
    <mergeCell ref="A29:M29"/>
    <mergeCell ref="A46:M46"/>
    <mergeCell ref="A47:M47"/>
    <mergeCell ref="A49:E49"/>
    <mergeCell ref="F49:J49"/>
    <mergeCell ref="K49:M49"/>
    <mergeCell ref="A50:B50"/>
    <mergeCell ref="C50:M50"/>
    <mergeCell ref="A51:B51"/>
    <mergeCell ref="C51:G51"/>
    <mergeCell ref="H51:I51"/>
    <mergeCell ref="J51:M51"/>
    <mergeCell ref="A52:B52"/>
    <mergeCell ref="C52:G52"/>
    <mergeCell ref="H52:I52"/>
    <mergeCell ref="J52:M52"/>
    <mergeCell ref="A53:B53"/>
    <mergeCell ref="C53:M53"/>
    <mergeCell ref="A54:B57"/>
    <mergeCell ref="C54:H54"/>
    <mergeCell ref="I54:M54"/>
    <mergeCell ref="C55:H55"/>
    <mergeCell ref="I55:M55"/>
    <mergeCell ref="C56:H56"/>
    <mergeCell ref="I56:M56"/>
    <mergeCell ref="C57:H57"/>
    <mergeCell ref="I57:M57"/>
    <mergeCell ref="A58:A59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A60:A61"/>
    <mergeCell ref="B60:H60"/>
    <mergeCell ref="I60:M60"/>
    <mergeCell ref="B61:H61"/>
    <mergeCell ref="I61:M61"/>
    <mergeCell ref="A62:A87"/>
    <mergeCell ref="C62:D62"/>
    <mergeCell ref="F62:H62"/>
    <mergeCell ref="K62:M62"/>
    <mergeCell ref="B63:B78"/>
    <mergeCell ref="C63:D65"/>
    <mergeCell ref="F63:H63"/>
    <mergeCell ref="I63:I65"/>
    <mergeCell ref="K63:M63"/>
    <mergeCell ref="F64:H64"/>
    <mergeCell ref="K64:M64"/>
    <mergeCell ref="F65:H65"/>
    <mergeCell ref="K65:M65"/>
    <mergeCell ref="C66:D68"/>
    <mergeCell ref="F66:H66"/>
    <mergeCell ref="I66:I68"/>
    <mergeCell ref="K66:M66"/>
    <mergeCell ref="F67:H67"/>
    <mergeCell ref="K67:M67"/>
    <mergeCell ref="F68:H68"/>
    <mergeCell ref="K68:M68"/>
    <mergeCell ref="C69:D71"/>
    <mergeCell ref="F69:H69"/>
    <mergeCell ref="I69:I71"/>
    <mergeCell ref="K69:M69"/>
    <mergeCell ref="F70:H70"/>
    <mergeCell ref="K70:M70"/>
    <mergeCell ref="F71:H71"/>
    <mergeCell ref="K71:M71"/>
    <mergeCell ref="C72:D78"/>
    <mergeCell ref="F72:H72"/>
    <mergeCell ref="I72:I78"/>
    <mergeCell ref="K72:M72"/>
    <mergeCell ref="F73:H73"/>
    <mergeCell ref="K73:M73"/>
    <mergeCell ref="F74:H74"/>
    <mergeCell ref="K74:M74"/>
    <mergeCell ref="F75:H75"/>
    <mergeCell ref="K75:M75"/>
    <mergeCell ref="F76:H76"/>
    <mergeCell ref="K76:M76"/>
    <mergeCell ref="F77:H77"/>
    <mergeCell ref="K77:M77"/>
    <mergeCell ref="F78:H78"/>
    <mergeCell ref="K78:M78"/>
    <mergeCell ref="B79:B84"/>
    <mergeCell ref="C79:D79"/>
    <mergeCell ref="F79:H79"/>
    <mergeCell ref="K79:M79"/>
    <mergeCell ref="C80:D82"/>
    <mergeCell ref="F80:H80"/>
    <mergeCell ref="I80:I82"/>
    <mergeCell ref="K80:M80"/>
    <mergeCell ref="F81:H81"/>
    <mergeCell ref="K81:M81"/>
    <mergeCell ref="F82:H82"/>
    <mergeCell ref="K82:M82"/>
    <mergeCell ref="C83:D83"/>
    <mergeCell ref="F83:H83"/>
    <mergeCell ref="K83:M83"/>
    <mergeCell ref="C84:D84"/>
    <mergeCell ref="F84:H84"/>
    <mergeCell ref="K84:M84"/>
    <mergeCell ref="B85:B87"/>
    <mergeCell ref="C85:D87"/>
    <mergeCell ref="F85:H85"/>
    <mergeCell ref="I85:I87"/>
    <mergeCell ref="J85:J87"/>
    <mergeCell ref="K85:M87"/>
    <mergeCell ref="F86:H86"/>
    <mergeCell ref="F87:H87"/>
    <mergeCell ref="A88:M88"/>
    <mergeCell ref="A93:M93"/>
    <mergeCell ref="A94:M94"/>
    <mergeCell ref="A96:E96"/>
    <mergeCell ref="F96:J96"/>
    <mergeCell ref="K96:M96"/>
    <mergeCell ref="A97:B97"/>
    <mergeCell ref="C97:M97"/>
    <mergeCell ref="A98:B98"/>
    <mergeCell ref="C98:G98"/>
    <mergeCell ref="H98:I98"/>
    <mergeCell ref="J98:M98"/>
    <mergeCell ref="A99:B99"/>
    <mergeCell ref="C99:G99"/>
    <mergeCell ref="H99:I99"/>
    <mergeCell ref="J99:M99"/>
    <mergeCell ref="A100:B100"/>
    <mergeCell ref="C100:M100"/>
    <mergeCell ref="A101:B104"/>
    <mergeCell ref="C101:H101"/>
    <mergeCell ref="I101:M101"/>
    <mergeCell ref="C102:H102"/>
    <mergeCell ref="I102:M102"/>
    <mergeCell ref="C103:H103"/>
    <mergeCell ref="I103:M103"/>
    <mergeCell ref="C104:H104"/>
    <mergeCell ref="I104:M104"/>
    <mergeCell ref="A105:A106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A107:A108"/>
    <mergeCell ref="B107:H107"/>
    <mergeCell ref="I107:M107"/>
    <mergeCell ref="B108:H108"/>
    <mergeCell ref="I108:M108"/>
    <mergeCell ref="A109:A127"/>
    <mergeCell ref="C109:D109"/>
    <mergeCell ref="F109:H109"/>
    <mergeCell ref="K109:M109"/>
    <mergeCell ref="B110:B120"/>
    <mergeCell ref="C110:D112"/>
    <mergeCell ref="F110:H110"/>
    <mergeCell ref="I110:I112"/>
    <mergeCell ref="K110:M110"/>
    <mergeCell ref="F111:H111"/>
    <mergeCell ref="K111:M111"/>
    <mergeCell ref="F112:H112"/>
    <mergeCell ref="K112:M112"/>
    <mergeCell ref="C113:D115"/>
    <mergeCell ref="F113:H113"/>
    <mergeCell ref="I113:I115"/>
    <mergeCell ref="K113:M113"/>
    <mergeCell ref="F114:H114"/>
    <mergeCell ref="K114:M114"/>
    <mergeCell ref="F115:H115"/>
    <mergeCell ref="K115:M115"/>
    <mergeCell ref="C116:D118"/>
    <mergeCell ref="F116:H116"/>
    <mergeCell ref="I116:I118"/>
    <mergeCell ref="K116:M116"/>
    <mergeCell ref="F117:H117"/>
    <mergeCell ref="K117:M117"/>
    <mergeCell ref="F118:H118"/>
    <mergeCell ref="K118:M118"/>
    <mergeCell ref="C119:D120"/>
    <mergeCell ref="F119:H119"/>
    <mergeCell ref="I119:I120"/>
    <mergeCell ref="K119:M119"/>
    <mergeCell ref="F120:H120"/>
    <mergeCell ref="K120:M120"/>
    <mergeCell ref="B121:B124"/>
    <mergeCell ref="C121:D121"/>
    <mergeCell ref="F121:H121"/>
    <mergeCell ref="K121:M121"/>
    <mergeCell ref="C122:D122"/>
    <mergeCell ref="F122:H122"/>
    <mergeCell ref="K122:M122"/>
    <mergeCell ref="C123:D123"/>
    <mergeCell ref="F123:H123"/>
    <mergeCell ref="K123:M123"/>
    <mergeCell ref="C124:D124"/>
    <mergeCell ref="F124:H124"/>
    <mergeCell ref="K124:M124"/>
    <mergeCell ref="B125:B127"/>
    <mergeCell ref="C125:D127"/>
    <mergeCell ref="F125:H125"/>
    <mergeCell ref="I125:I127"/>
    <mergeCell ref="J125:J127"/>
    <mergeCell ref="K125:M125"/>
    <mergeCell ref="F126:H126"/>
    <mergeCell ref="K126:M126"/>
    <mergeCell ref="F127:H127"/>
    <mergeCell ref="K127:M127"/>
    <mergeCell ref="A128:M128"/>
    <mergeCell ref="A142:M142"/>
    <mergeCell ref="A143:M143"/>
    <mergeCell ref="A145:E145"/>
    <mergeCell ref="F145:J145"/>
    <mergeCell ref="K145:M145"/>
    <mergeCell ref="A146:B146"/>
    <mergeCell ref="C146:M146"/>
    <mergeCell ref="A147:B147"/>
    <mergeCell ref="C147:G147"/>
    <mergeCell ref="H147:I147"/>
    <mergeCell ref="J147:M147"/>
    <mergeCell ref="A148:B148"/>
    <mergeCell ref="C148:G148"/>
    <mergeCell ref="H148:I148"/>
    <mergeCell ref="J148:M148"/>
    <mergeCell ref="A149:B149"/>
    <mergeCell ref="C149:M149"/>
    <mergeCell ref="A150:B153"/>
    <mergeCell ref="C150:H150"/>
    <mergeCell ref="I150:M150"/>
    <mergeCell ref="C151:H151"/>
    <mergeCell ref="I151:M151"/>
    <mergeCell ref="C152:H152"/>
    <mergeCell ref="I152:M152"/>
    <mergeCell ref="C153:H153"/>
    <mergeCell ref="I153:M153"/>
    <mergeCell ref="A154:A155"/>
    <mergeCell ref="B154:C154"/>
    <mergeCell ref="D154:E154"/>
    <mergeCell ref="F154:G154"/>
    <mergeCell ref="H154:I154"/>
    <mergeCell ref="J154:K154"/>
    <mergeCell ref="L154:M154"/>
    <mergeCell ref="B155:C155"/>
    <mergeCell ref="D155:E155"/>
    <mergeCell ref="F155:G155"/>
    <mergeCell ref="H155:I155"/>
    <mergeCell ref="J155:K155"/>
    <mergeCell ref="L155:M155"/>
    <mergeCell ref="A156:A157"/>
    <mergeCell ref="B156:H156"/>
    <mergeCell ref="I156:M156"/>
    <mergeCell ref="B157:H157"/>
    <mergeCell ref="I157:M157"/>
    <mergeCell ref="A158:A178"/>
    <mergeCell ref="C158:D158"/>
    <mergeCell ref="F158:H158"/>
    <mergeCell ref="K158:M158"/>
    <mergeCell ref="B159:B169"/>
    <mergeCell ref="C159:D161"/>
    <mergeCell ref="F159:H159"/>
    <mergeCell ref="I159:I161"/>
    <mergeCell ref="K159:M159"/>
    <mergeCell ref="F160:H160"/>
    <mergeCell ref="K160:M160"/>
    <mergeCell ref="F161:H161"/>
    <mergeCell ref="K161:M161"/>
    <mergeCell ref="C162:D164"/>
    <mergeCell ref="F162:H162"/>
    <mergeCell ref="I162:I164"/>
    <mergeCell ref="K162:M162"/>
    <mergeCell ref="F163:H163"/>
    <mergeCell ref="K163:M163"/>
    <mergeCell ref="F164:H164"/>
    <mergeCell ref="K164:M164"/>
    <mergeCell ref="C165:D167"/>
    <mergeCell ref="F165:H165"/>
    <mergeCell ref="I165:I167"/>
    <mergeCell ref="K165:M165"/>
    <mergeCell ref="F166:H166"/>
    <mergeCell ref="K166:M166"/>
    <mergeCell ref="F167:H167"/>
    <mergeCell ref="K167:M167"/>
    <mergeCell ref="C168:D171"/>
    <mergeCell ref="F168:H168"/>
    <mergeCell ref="I168:I171"/>
    <mergeCell ref="K168:M168"/>
    <mergeCell ref="F169:H169"/>
    <mergeCell ref="K169:M169"/>
    <mergeCell ref="F170:H170"/>
    <mergeCell ref="K170:M170"/>
    <mergeCell ref="F171:H171"/>
    <mergeCell ref="K171:M171"/>
    <mergeCell ref="B172:B175"/>
    <mergeCell ref="C172:D172"/>
    <mergeCell ref="F172:H172"/>
    <mergeCell ref="K172:M172"/>
    <mergeCell ref="C173:D173"/>
    <mergeCell ref="F173:H173"/>
    <mergeCell ref="K173:M173"/>
    <mergeCell ref="C174:D174"/>
    <mergeCell ref="F174:H174"/>
    <mergeCell ref="K174:M174"/>
    <mergeCell ref="C175:D175"/>
    <mergeCell ref="F175:H175"/>
    <mergeCell ref="K175:M175"/>
    <mergeCell ref="B176:B178"/>
    <mergeCell ref="C176:D178"/>
    <mergeCell ref="F176:H176"/>
    <mergeCell ref="I176:I178"/>
    <mergeCell ref="J176:J178"/>
    <mergeCell ref="K176:M176"/>
    <mergeCell ref="F177:H177"/>
    <mergeCell ref="K177:M177"/>
    <mergeCell ref="F178:H178"/>
    <mergeCell ref="K178:M178"/>
    <mergeCell ref="A179:M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100411.6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02911.6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102911.6</v>
      </c>
      <c r="C36" s="38" t="s">
        <v>49</v>
      </c>
      <c r="D36" s="40" t="n">
        <f aca="false">SUM(D6:D34)</f>
        <v>102911.6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102911.6</v>
      </c>
      <c r="C40" s="52" t="s">
        <v>54</v>
      </c>
      <c r="D40" s="51" t="n">
        <f aca="false">SUM(D36:D39)</f>
        <v>10291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f aca="false">F6+J6</f>
        <v>102911.6</v>
      </c>
      <c r="E6" s="20" t="n">
        <v>0</v>
      </c>
      <c r="F6" s="67" t="n">
        <v>2500</v>
      </c>
      <c r="G6" s="20" t="n">
        <v>0</v>
      </c>
      <c r="H6" s="67" t="n">
        <v>0</v>
      </c>
      <c r="I6" s="20" t="n">
        <v>0</v>
      </c>
      <c r="J6" s="66" t="n">
        <v>100411.6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80</v>
      </c>
      <c r="D7" s="66" t="n">
        <f aca="false">F7+J7</f>
        <v>102911.6</v>
      </c>
      <c r="E7" s="20" t="n">
        <v>0</v>
      </c>
      <c r="F7" s="67" t="n">
        <v>2500</v>
      </c>
      <c r="G7" s="20" t="n">
        <v>0</v>
      </c>
      <c r="H7" s="67" t="n">
        <v>0</v>
      </c>
      <c r="I7" s="20" t="n">
        <v>0</v>
      </c>
      <c r="J7" s="66" t="n">
        <v>100411.6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1</v>
      </c>
      <c r="B8" s="64"/>
      <c r="C8" s="69" t="s">
        <v>82</v>
      </c>
      <c r="D8" s="66" t="n">
        <f aca="false">F8+J8</f>
        <v>102911.6</v>
      </c>
      <c r="E8" s="20" t="n">
        <v>0</v>
      </c>
      <c r="F8" s="67" t="n">
        <v>2500</v>
      </c>
      <c r="G8" s="20" t="n">
        <v>0</v>
      </c>
      <c r="H8" s="67" t="n">
        <v>0</v>
      </c>
      <c r="I8" s="20" t="n">
        <v>0</v>
      </c>
      <c r="J8" s="66" t="n">
        <v>100411.6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3</v>
      </c>
      <c r="B9" s="64"/>
      <c r="C9" s="69" t="s">
        <v>84</v>
      </c>
      <c r="D9" s="66" t="n">
        <f aca="false">F9+J9</f>
        <v>102911.6</v>
      </c>
      <c r="E9" s="20" t="n">
        <v>0</v>
      </c>
      <c r="F9" s="67" t="n">
        <v>2500</v>
      </c>
      <c r="G9" s="20" t="n">
        <v>0</v>
      </c>
      <c r="H9" s="67" t="n">
        <v>0</v>
      </c>
      <c r="I9" s="20" t="n">
        <v>0</v>
      </c>
      <c r="J9" s="66" t="n">
        <v>100411.6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5</v>
      </c>
      <c r="B10" s="64" t="s">
        <v>79</v>
      </c>
      <c r="C10" s="69" t="s">
        <v>86</v>
      </c>
      <c r="D10" s="66" t="n">
        <f aca="false">F10+J10</f>
        <v>102911.6</v>
      </c>
      <c r="E10" s="20" t="n">
        <v>0</v>
      </c>
      <c r="F10" s="67" t="n">
        <v>2500</v>
      </c>
      <c r="G10" s="20" t="n">
        <v>0</v>
      </c>
      <c r="H10" s="67" t="n">
        <v>0</v>
      </c>
      <c r="I10" s="20" t="n">
        <v>0</v>
      </c>
      <c r="J10" s="66" t="n">
        <v>100411.6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2.75" hidden="false" customHeight="true" outlineLevel="0" collapsed="false">
      <c r="A11" s="28"/>
      <c r="B11" s="28"/>
      <c r="C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B13" s="28"/>
      <c r="C13" s="28"/>
      <c r="G13" s="28"/>
      <c r="H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true" outlineLevel="0" collapsed="false">
      <c r="B14" s="28"/>
      <c r="C14" s="28"/>
      <c r="G14" s="28"/>
      <c r="H14" s="28"/>
      <c r="J14" s="28"/>
      <c r="K14" s="28"/>
      <c r="P14" s="28"/>
      <c r="R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P15" s="28"/>
      <c r="R15" s="28"/>
    </row>
    <row r="16" customFormat="false" ht="12.75" hidden="false" customHeight="true" outlineLevel="0" collapsed="false">
      <c r="C16" s="28"/>
      <c r="G16" s="28"/>
      <c r="H16" s="28"/>
      <c r="I16" s="28"/>
      <c r="P16" s="28"/>
      <c r="R16" s="28"/>
    </row>
    <row r="17" customFormat="false" ht="12.75" hidden="false" customHeight="true" outlineLevel="0" collapsed="false">
      <c r="C17" s="28"/>
      <c r="G17" s="28"/>
      <c r="H17" s="28"/>
      <c r="I17" s="28"/>
      <c r="P17" s="28"/>
      <c r="R17" s="28"/>
    </row>
    <row r="18" customFormat="false" ht="12.75" hidden="false" customHeight="true" outlineLevel="0" collapsed="false">
      <c r="C18" s="28"/>
      <c r="H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89</v>
      </c>
      <c r="B4" s="9"/>
      <c r="C4" s="9"/>
      <c r="D4" s="56" t="s">
        <v>58</v>
      </c>
      <c r="E4" s="71" t="s">
        <v>90</v>
      </c>
      <c r="F4" s="56" t="s">
        <v>91</v>
      </c>
      <c r="G4" s="56" t="s">
        <v>92</v>
      </c>
      <c r="H4" s="58" t="s">
        <v>93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102911.6</v>
      </c>
      <c r="E7" s="73" t="n">
        <v>97492.6</v>
      </c>
      <c r="F7" s="67" t="n">
        <v>5419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80</v>
      </c>
      <c r="D8" s="20" t="n">
        <v>102911.6</v>
      </c>
      <c r="E8" s="73" t="n">
        <v>97492.6</v>
      </c>
      <c r="F8" s="67" t="n">
        <v>5419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1</v>
      </c>
      <c r="B9" s="64"/>
      <c r="C9" s="72" t="s">
        <v>82</v>
      </c>
      <c r="D9" s="20" t="n">
        <v>102911.6</v>
      </c>
      <c r="E9" s="73" t="n">
        <v>97492.6</v>
      </c>
      <c r="F9" s="67" t="n">
        <v>5419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3</v>
      </c>
      <c r="B10" s="64"/>
      <c r="C10" s="72" t="s">
        <v>84</v>
      </c>
      <c r="D10" s="20" t="n">
        <v>102911.6</v>
      </c>
      <c r="E10" s="73" t="n">
        <v>97492.6</v>
      </c>
      <c r="F10" s="67" t="n">
        <v>5419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5</v>
      </c>
      <c r="B11" s="64" t="s">
        <v>79</v>
      </c>
      <c r="C11" s="72" t="s">
        <v>86</v>
      </c>
      <c r="D11" s="20" t="n">
        <v>102911.6</v>
      </c>
      <c r="E11" s="73" t="n">
        <v>97492.6</v>
      </c>
      <c r="F11" s="67" t="n">
        <v>5419</v>
      </c>
      <c r="G11" s="20" t="n">
        <v>0</v>
      </c>
      <c r="H11" s="73" t="n">
        <v>0</v>
      </c>
    </row>
    <row r="12" customFormat="false" ht="12.75" hidden="false" customHeight="true" outlineLevel="0" collapsed="false">
      <c r="A12" s="28"/>
      <c r="C12" s="28"/>
      <c r="F12" s="28"/>
      <c r="G12" s="28"/>
    </row>
    <row r="13" customFormat="false" ht="12.75" hidden="false" customHeight="true" outlineLevel="0" collapsed="false">
      <c r="A13" s="28"/>
      <c r="C13" s="28"/>
      <c r="F13" s="28"/>
    </row>
    <row r="14" customFormat="false" ht="12.75" hidden="false" customHeight="true" outlineLevel="0" collapsed="false">
      <c r="A14" s="28"/>
      <c r="C14" s="28"/>
      <c r="F14" s="28"/>
      <c r="G14" s="28"/>
    </row>
    <row r="15" customFormat="false" ht="12.75" hidden="false" customHeight="true" outlineLevel="0" collapsed="false">
      <c r="B15" s="28"/>
      <c r="C15" s="28"/>
      <c r="F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94</v>
      </c>
      <c r="I1" s="28"/>
    </row>
    <row r="2" customFormat="false" ht="25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96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97</v>
      </c>
      <c r="F5" s="77" t="s">
        <v>98</v>
      </c>
      <c r="G5" s="77" t="s">
        <v>99</v>
      </c>
      <c r="H5" s="77" t="s">
        <v>100</v>
      </c>
      <c r="J5" s="28"/>
    </row>
    <row r="6" customFormat="false" ht="18.75" hidden="false" customHeight="true" outlineLevel="0" collapsed="false">
      <c r="A6" s="18" t="s">
        <v>101</v>
      </c>
      <c r="B6" s="17" t="n">
        <f aca="false">SUM(B7:B9)</f>
        <v>2500</v>
      </c>
      <c r="C6" s="78" t="s">
        <v>102</v>
      </c>
      <c r="D6" s="49" t="n">
        <f aca="false">SUM(D7:D35)</f>
        <v>2500</v>
      </c>
      <c r="E6" s="49" t="n">
        <f aca="false">SUM(E7:E35)</f>
        <v>2500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03</v>
      </c>
      <c r="B7" s="17" t="n">
        <v>2500</v>
      </c>
      <c r="C7" s="19" t="s">
        <v>104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05</v>
      </c>
      <c r="B8" s="17" t="n">
        <v>0</v>
      </c>
      <c r="C8" s="19" t="s">
        <v>106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07</v>
      </c>
      <c r="B9" s="20" t="n">
        <v>0</v>
      </c>
      <c r="C9" s="19" t="s">
        <v>108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09</v>
      </c>
      <c r="B10" s="21" t="n">
        <f aca="false">SUM(B11:B13)</f>
        <v>0</v>
      </c>
      <c r="C10" s="19" t="s">
        <v>110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03</v>
      </c>
      <c r="B11" s="17" t="n">
        <v>0</v>
      </c>
      <c r="C11" s="19" t="s">
        <v>111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05</v>
      </c>
      <c r="B12" s="17" t="n">
        <v>0</v>
      </c>
      <c r="C12" s="19" t="s">
        <v>112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07</v>
      </c>
      <c r="B13" s="20" t="n">
        <v>0</v>
      </c>
      <c r="C13" s="19" t="s">
        <v>113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14</v>
      </c>
      <c r="B14" s="21"/>
      <c r="C14" s="19" t="s">
        <v>115</v>
      </c>
      <c r="D14" s="79" t="n">
        <f aca="false">SUM(E14:G14)</f>
        <v>0</v>
      </c>
      <c r="E14" s="79" t="n">
        <v>0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16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17</v>
      </c>
      <c r="D16" s="79" t="n">
        <f aca="false">SUM(E16:G16)</f>
        <v>2500</v>
      </c>
      <c r="E16" s="79" t="n">
        <v>2500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18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19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20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21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22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23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24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25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26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27</v>
      </c>
      <c r="D26" s="79" t="n">
        <f aca="false">SUM(E26:G26)</f>
        <v>0</v>
      </c>
      <c r="E26" s="79" t="n">
        <v>0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28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29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30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31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32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33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34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35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36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37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38</v>
      </c>
      <c r="B39" s="49" t="n">
        <f aca="false">SUM(B6+B10)</f>
        <v>2500</v>
      </c>
      <c r="C39" s="38" t="s">
        <v>139</v>
      </c>
      <c r="D39" s="37" t="n">
        <f aca="false">D6+D37</f>
        <v>2500</v>
      </c>
      <c r="E39" s="37" t="n">
        <f aca="false">E6+E37</f>
        <v>2500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40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42</v>
      </c>
      <c r="B4" s="101"/>
      <c r="C4" s="101"/>
      <c r="D4" s="102" t="s">
        <v>143</v>
      </c>
      <c r="E4" s="103" t="s">
        <v>144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45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46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47</v>
      </c>
      <c r="B5" s="58" t="s">
        <v>70</v>
      </c>
      <c r="C5" s="58" t="s">
        <v>148</v>
      </c>
      <c r="D5" s="102"/>
      <c r="E5" s="105" t="s">
        <v>58</v>
      </c>
      <c r="F5" s="106" t="s">
        <v>149</v>
      </c>
      <c r="G5" s="106"/>
      <c r="H5" s="106"/>
      <c r="I5" s="106" t="s">
        <v>150</v>
      </c>
      <c r="J5" s="106"/>
      <c r="K5" s="106"/>
      <c r="L5" s="107" t="s">
        <v>151</v>
      </c>
      <c r="M5" s="107"/>
      <c r="N5" s="107"/>
      <c r="O5" s="105" t="s">
        <v>58</v>
      </c>
      <c r="P5" s="106" t="s">
        <v>149</v>
      </c>
      <c r="Q5" s="106"/>
      <c r="R5" s="106"/>
      <c r="S5" s="107" t="s">
        <v>150</v>
      </c>
      <c r="T5" s="107"/>
      <c r="U5" s="107"/>
      <c r="V5" s="108" t="s">
        <v>99</v>
      </c>
      <c r="W5" s="108"/>
      <c r="X5" s="108"/>
      <c r="Y5" s="105" t="s">
        <v>58</v>
      </c>
      <c r="Z5" s="106" t="s">
        <v>149</v>
      </c>
      <c r="AA5" s="106"/>
      <c r="AB5" s="106"/>
      <c r="AC5" s="106" t="s">
        <v>150</v>
      </c>
      <c r="AD5" s="106"/>
      <c r="AE5" s="106"/>
      <c r="AF5" s="106" t="s">
        <v>151</v>
      </c>
      <c r="AG5" s="106"/>
      <c r="AH5" s="106"/>
      <c r="AI5" s="106" t="s">
        <v>152</v>
      </c>
      <c r="AJ5" s="106"/>
      <c r="AK5" s="106"/>
      <c r="AL5" s="106" t="s">
        <v>100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90</v>
      </c>
      <c r="H6" s="109" t="s">
        <v>91</v>
      </c>
      <c r="I6" s="60" t="s">
        <v>74</v>
      </c>
      <c r="J6" s="109" t="s">
        <v>90</v>
      </c>
      <c r="K6" s="109" t="s">
        <v>91</v>
      </c>
      <c r="L6" s="60" t="s">
        <v>74</v>
      </c>
      <c r="M6" s="109" t="s">
        <v>90</v>
      </c>
      <c r="N6" s="57" t="s">
        <v>91</v>
      </c>
      <c r="O6" s="105"/>
      <c r="P6" s="60" t="s">
        <v>74</v>
      </c>
      <c r="Q6" s="56" t="s">
        <v>90</v>
      </c>
      <c r="R6" s="56" t="s">
        <v>91</v>
      </c>
      <c r="S6" s="60" t="s">
        <v>74</v>
      </c>
      <c r="T6" s="56" t="s">
        <v>90</v>
      </c>
      <c r="U6" s="57" t="s">
        <v>91</v>
      </c>
      <c r="V6" s="56" t="s">
        <v>74</v>
      </c>
      <c r="W6" s="56" t="s">
        <v>90</v>
      </c>
      <c r="X6" s="56" t="s">
        <v>91</v>
      </c>
      <c r="Y6" s="105"/>
      <c r="Z6" s="60" t="s">
        <v>74</v>
      </c>
      <c r="AA6" s="56" t="s">
        <v>90</v>
      </c>
      <c r="AB6" s="56" t="s">
        <v>91</v>
      </c>
      <c r="AC6" s="60" t="s">
        <v>74</v>
      </c>
      <c r="AD6" s="56" t="s">
        <v>90</v>
      </c>
      <c r="AE6" s="56" t="s">
        <v>91</v>
      </c>
      <c r="AF6" s="60" t="s">
        <v>74</v>
      </c>
      <c r="AG6" s="56" t="s">
        <v>90</v>
      </c>
      <c r="AH6" s="56" t="s">
        <v>91</v>
      </c>
      <c r="AI6" s="60" t="s">
        <v>74</v>
      </c>
      <c r="AJ6" s="109" t="s">
        <v>90</v>
      </c>
      <c r="AK6" s="109" t="s">
        <v>91</v>
      </c>
      <c r="AL6" s="60" t="s">
        <v>74</v>
      </c>
      <c r="AM6" s="109" t="s">
        <v>90</v>
      </c>
      <c r="AN6" s="109" t="s">
        <v>91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2500</v>
      </c>
      <c r="E7" s="20" t="n">
        <v>2500</v>
      </c>
      <c r="F7" s="73" t="n">
        <v>2500</v>
      </c>
      <c r="G7" s="67" t="n">
        <v>500</v>
      </c>
      <c r="H7" s="66" t="n">
        <v>2000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80</v>
      </c>
      <c r="D8" s="66" t="n">
        <v>2500</v>
      </c>
      <c r="E8" s="20" t="n">
        <v>2500</v>
      </c>
      <c r="F8" s="73" t="n">
        <v>2500</v>
      </c>
      <c r="G8" s="67" t="n">
        <v>500</v>
      </c>
      <c r="H8" s="66" t="n">
        <v>2000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53</v>
      </c>
      <c r="B9" s="110"/>
      <c r="C9" s="111" t="s">
        <v>154</v>
      </c>
      <c r="D9" s="66" t="n">
        <v>2500</v>
      </c>
      <c r="E9" s="20" t="n">
        <v>2500</v>
      </c>
      <c r="F9" s="73" t="n">
        <v>2500</v>
      </c>
      <c r="G9" s="67" t="n">
        <v>500</v>
      </c>
      <c r="H9" s="66" t="n">
        <v>2000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55</v>
      </c>
      <c r="B10" s="110" t="s">
        <v>156</v>
      </c>
      <c r="C10" s="111" t="s">
        <v>157</v>
      </c>
      <c r="D10" s="66" t="n">
        <v>500</v>
      </c>
      <c r="E10" s="20" t="n">
        <v>500</v>
      </c>
      <c r="F10" s="73" t="n">
        <v>500</v>
      </c>
      <c r="G10" s="67" t="n">
        <v>500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58</v>
      </c>
      <c r="B11" s="110" t="s">
        <v>156</v>
      </c>
      <c r="C11" s="111" t="s">
        <v>159</v>
      </c>
      <c r="D11" s="66" t="n">
        <v>2000</v>
      </c>
      <c r="E11" s="20" t="n">
        <v>2000</v>
      </c>
      <c r="F11" s="73" t="n">
        <v>2000</v>
      </c>
      <c r="G11" s="67" t="n">
        <v>0</v>
      </c>
      <c r="H11" s="66" t="n">
        <v>2000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62</v>
      </c>
      <c r="B4" s="71"/>
      <c r="C4" s="71"/>
      <c r="D4" s="60" t="s">
        <v>143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69</v>
      </c>
      <c r="CQ4" s="117"/>
      <c r="CR4" s="117"/>
      <c r="CS4" s="117" t="s">
        <v>170</v>
      </c>
      <c r="CT4" s="117"/>
      <c r="CU4" s="117"/>
      <c r="CV4" s="117"/>
      <c r="CW4" s="117"/>
      <c r="CX4" s="117"/>
      <c r="CY4" s="117" t="s">
        <v>171</v>
      </c>
      <c r="CZ4" s="117"/>
      <c r="DA4" s="117"/>
      <c r="DB4" s="117" t="s">
        <v>172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73</v>
      </c>
      <c r="G5" s="119" t="s">
        <v>174</v>
      </c>
      <c r="H5" s="119" t="s">
        <v>175</v>
      </c>
      <c r="I5" s="56" t="s">
        <v>176</v>
      </c>
      <c r="J5" s="56" t="s">
        <v>177</v>
      </c>
      <c r="K5" s="56" t="s">
        <v>178</v>
      </c>
      <c r="L5" s="56" t="s">
        <v>179</v>
      </c>
      <c r="M5" s="56" t="s">
        <v>180</v>
      </c>
      <c r="N5" s="56" t="s">
        <v>181</v>
      </c>
      <c r="O5" s="56" t="s">
        <v>182</v>
      </c>
      <c r="P5" s="56" t="s">
        <v>183</v>
      </c>
      <c r="Q5" s="56" t="s">
        <v>184</v>
      </c>
      <c r="R5" s="56" t="s">
        <v>185</v>
      </c>
      <c r="S5" s="56" t="s">
        <v>74</v>
      </c>
      <c r="T5" s="56" t="s">
        <v>186</v>
      </c>
      <c r="U5" s="56" t="s">
        <v>187</v>
      </c>
      <c r="V5" s="56" t="s">
        <v>188</v>
      </c>
      <c r="W5" s="56" t="s">
        <v>189</v>
      </c>
      <c r="X5" s="56" t="s">
        <v>190</v>
      </c>
      <c r="Y5" s="56" t="s">
        <v>191</v>
      </c>
      <c r="Z5" s="56" t="s">
        <v>192</v>
      </c>
      <c r="AA5" s="56" t="s">
        <v>193</v>
      </c>
      <c r="AB5" s="56" t="s">
        <v>194</v>
      </c>
      <c r="AC5" s="56" t="s">
        <v>195</v>
      </c>
      <c r="AD5" s="120" t="s">
        <v>196</v>
      </c>
      <c r="AE5" s="56" t="s">
        <v>197</v>
      </c>
      <c r="AF5" s="56" t="s">
        <v>198</v>
      </c>
      <c r="AG5" s="56" t="s">
        <v>199</v>
      </c>
      <c r="AH5" s="56" t="s">
        <v>200</v>
      </c>
      <c r="AI5" s="56" t="s">
        <v>201</v>
      </c>
      <c r="AJ5" s="56" t="s">
        <v>202</v>
      </c>
      <c r="AK5" s="56" t="s">
        <v>203</v>
      </c>
      <c r="AL5" s="56" t="s">
        <v>204</v>
      </c>
      <c r="AM5" s="56" t="s">
        <v>205</v>
      </c>
      <c r="AN5" s="56" t="s">
        <v>206</v>
      </c>
      <c r="AO5" s="56" t="s">
        <v>207</v>
      </c>
      <c r="AP5" s="56" t="s">
        <v>208</v>
      </c>
      <c r="AQ5" s="56" t="s">
        <v>209</v>
      </c>
      <c r="AR5" s="56" t="s">
        <v>210</v>
      </c>
      <c r="AS5" s="56" t="s">
        <v>211</v>
      </c>
      <c r="AT5" s="56" t="s">
        <v>212</v>
      </c>
      <c r="AU5" s="56" t="s">
        <v>74</v>
      </c>
      <c r="AV5" s="56" t="s">
        <v>213</v>
      </c>
      <c r="AW5" s="56" t="s">
        <v>214</v>
      </c>
      <c r="AX5" s="56" t="s">
        <v>215</v>
      </c>
      <c r="AY5" s="56" t="s">
        <v>216</v>
      </c>
      <c r="AZ5" s="56" t="s">
        <v>217</v>
      </c>
      <c r="BA5" s="56" t="s">
        <v>218</v>
      </c>
      <c r="BB5" s="56" t="s">
        <v>219</v>
      </c>
      <c r="BC5" s="56" t="s">
        <v>220</v>
      </c>
      <c r="BD5" s="56" t="s">
        <v>221</v>
      </c>
      <c r="BE5" s="56" t="s">
        <v>222</v>
      </c>
      <c r="BF5" s="56" t="s">
        <v>223</v>
      </c>
      <c r="BG5" s="56" t="s">
        <v>74</v>
      </c>
      <c r="BH5" s="56" t="s">
        <v>224</v>
      </c>
      <c r="BI5" s="56" t="s">
        <v>225</v>
      </c>
      <c r="BJ5" s="56" t="s">
        <v>226</v>
      </c>
      <c r="BK5" s="56" t="s">
        <v>227</v>
      </c>
      <c r="BL5" s="62" t="s">
        <v>74</v>
      </c>
      <c r="BM5" s="62" t="s">
        <v>228</v>
      </c>
      <c r="BN5" s="62" t="s">
        <v>229</v>
      </c>
      <c r="BO5" s="62" t="s">
        <v>230</v>
      </c>
      <c r="BP5" s="62" t="s">
        <v>231</v>
      </c>
      <c r="BQ5" s="62" t="s">
        <v>232</v>
      </c>
      <c r="BR5" s="62" t="s">
        <v>233</v>
      </c>
      <c r="BS5" s="62" t="s">
        <v>234</v>
      </c>
      <c r="BT5" s="62" t="s">
        <v>235</v>
      </c>
      <c r="BU5" s="62" t="s">
        <v>236</v>
      </c>
      <c r="BV5" s="62" t="s">
        <v>237</v>
      </c>
      <c r="BW5" s="62" t="s">
        <v>238</v>
      </c>
      <c r="BX5" s="62" t="s">
        <v>239</v>
      </c>
      <c r="BY5" s="62" t="s">
        <v>74</v>
      </c>
      <c r="BZ5" s="62" t="s">
        <v>228</v>
      </c>
      <c r="CA5" s="62" t="s">
        <v>229</v>
      </c>
      <c r="CB5" s="62" t="s">
        <v>230</v>
      </c>
      <c r="CC5" s="62" t="s">
        <v>231</v>
      </c>
      <c r="CD5" s="62" t="s">
        <v>232</v>
      </c>
      <c r="CE5" s="62" t="s">
        <v>233</v>
      </c>
      <c r="CF5" s="62" t="s">
        <v>234</v>
      </c>
      <c r="CG5" s="62" t="s">
        <v>240</v>
      </c>
      <c r="CH5" s="62" t="s">
        <v>241</v>
      </c>
      <c r="CI5" s="62" t="s">
        <v>242</v>
      </c>
      <c r="CJ5" s="62" t="s">
        <v>243</v>
      </c>
      <c r="CK5" s="62" t="s">
        <v>235</v>
      </c>
      <c r="CL5" s="62" t="s">
        <v>236</v>
      </c>
      <c r="CM5" s="62" t="s">
        <v>237</v>
      </c>
      <c r="CN5" s="62" t="s">
        <v>238</v>
      </c>
      <c r="CO5" s="62" t="s">
        <v>244</v>
      </c>
      <c r="CP5" s="62" t="s">
        <v>74</v>
      </c>
      <c r="CQ5" s="62" t="s">
        <v>245</v>
      </c>
      <c r="CR5" s="62" t="s">
        <v>246</v>
      </c>
      <c r="CS5" s="62" t="s">
        <v>74</v>
      </c>
      <c r="CT5" s="62" t="s">
        <v>245</v>
      </c>
      <c r="CU5" s="62" t="s">
        <v>247</v>
      </c>
      <c r="CV5" s="62" t="s">
        <v>248</v>
      </c>
      <c r="CW5" s="62" t="s">
        <v>249</v>
      </c>
      <c r="CX5" s="62" t="s">
        <v>246</v>
      </c>
      <c r="CY5" s="62" t="s">
        <v>74</v>
      </c>
      <c r="CZ5" s="62" t="s">
        <v>250</v>
      </c>
      <c r="DA5" s="62" t="s">
        <v>251</v>
      </c>
      <c r="DB5" s="62" t="s">
        <v>74</v>
      </c>
      <c r="DC5" s="62" t="s">
        <v>252</v>
      </c>
      <c r="DD5" s="62" t="s">
        <v>253</v>
      </c>
      <c r="DE5" s="62" t="s">
        <v>254</v>
      </c>
      <c r="DF5" s="62" t="s">
        <v>172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2500</v>
      </c>
      <c r="E6" s="66" t="n">
        <v>500</v>
      </c>
      <c r="F6" s="66" t="n">
        <v>200</v>
      </c>
      <c r="G6" s="66" t="n">
        <v>100</v>
      </c>
      <c r="H6" s="66" t="n">
        <v>0</v>
      </c>
      <c r="I6" s="66" t="n">
        <v>0</v>
      </c>
      <c r="J6" s="66" t="n">
        <v>20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2000</v>
      </c>
      <c r="T6" s="66" t="n">
        <v>10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0</v>
      </c>
      <c r="AD6" s="66" t="n">
        <v>0</v>
      </c>
      <c r="AE6" s="66" t="n">
        <v>20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500</v>
      </c>
      <c r="AK6" s="66" t="n">
        <v>0</v>
      </c>
      <c r="AL6" s="66" t="n">
        <v>0</v>
      </c>
      <c r="AM6" s="66" t="n">
        <v>100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1100</v>
      </c>
      <c r="AU6" s="66" t="n">
        <v>0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80</v>
      </c>
      <c r="D7" s="66" t="n">
        <v>2500</v>
      </c>
      <c r="E7" s="66" t="n">
        <v>500</v>
      </c>
      <c r="F7" s="66" t="n">
        <v>200</v>
      </c>
      <c r="G7" s="66" t="n">
        <v>100</v>
      </c>
      <c r="H7" s="66" t="n">
        <v>0</v>
      </c>
      <c r="I7" s="66" t="n">
        <v>0</v>
      </c>
      <c r="J7" s="66" t="n">
        <v>20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2000</v>
      </c>
      <c r="T7" s="66" t="n">
        <v>10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20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500</v>
      </c>
      <c r="AK7" s="66" t="n">
        <v>0</v>
      </c>
      <c r="AL7" s="66" t="n">
        <v>0</v>
      </c>
      <c r="AM7" s="66" t="n">
        <v>10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1100</v>
      </c>
      <c r="AU7" s="66" t="n">
        <v>0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1</v>
      </c>
      <c r="B8" s="64"/>
      <c r="C8" s="69" t="s">
        <v>82</v>
      </c>
      <c r="D8" s="66" t="n">
        <v>2500</v>
      </c>
      <c r="E8" s="66" t="n">
        <v>500</v>
      </c>
      <c r="F8" s="66" t="n">
        <v>200</v>
      </c>
      <c r="G8" s="66" t="n">
        <v>100</v>
      </c>
      <c r="H8" s="66" t="n">
        <v>0</v>
      </c>
      <c r="I8" s="66" t="n">
        <v>0</v>
      </c>
      <c r="J8" s="66" t="n">
        <v>20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2000</v>
      </c>
      <c r="T8" s="66" t="n">
        <v>10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20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500</v>
      </c>
      <c r="AK8" s="66" t="n">
        <v>0</v>
      </c>
      <c r="AL8" s="66" t="n">
        <v>0</v>
      </c>
      <c r="AM8" s="66" t="n">
        <v>10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1100</v>
      </c>
      <c r="AU8" s="66" t="n">
        <v>0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3</v>
      </c>
      <c r="B9" s="64"/>
      <c r="C9" s="69" t="s">
        <v>84</v>
      </c>
      <c r="D9" s="66" t="n">
        <v>2500</v>
      </c>
      <c r="E9" s="66" t="n">
        <v>500</v>
      </c>
      <c r="F9" s="66" t="n">
        <v>200</v>
      </c>
      <c r="G9" s="66" t="n">
        <v>100</v>
      </c>
      <c r="H9" s="66" t="n">
        <v>0</v>
      </c>
      <c r="I9" s="66" t="n">
        <v>0</v>
      </c>
      <c r="J9" s="66" t="n">
        <v>20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2000</v>
      </c>
      <c r="T9" s="66" t="n">
        <v>10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20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500</v>
      </c>
      <c r="AK9" s="66" t="n">
        <v>0</v>
      </c>
      <c r="AL9" s="66" t="n">
        <v>0</v>
      </c>
      <c r="AM9" s="66" t="n">
        <v>10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110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5</v>
      </c>
      <c r="B10" s="64" t="s">
        <v>79</v>
      </c>
      <c r="C10" s="69" t="s">
        <v>86</v>
      </c>
      <c r="D10" s="66" t="n">
        <v>2500</v>
      </c>
      <c r="E10" s="66" t="n">
        <v>500</v>
      </c>
      <c r="F10" s="66" t="n">
        <v>200</v>
      </c>
      <c r="G10" s="66" t="n">
        <v>100</v>
      </c>
      <c r="H10" s="66" t="n">
        <v>0</v>
      </c>
      <c r="I10" s="66" t="n">
        <v>0</v>
      </c>
      <c r="J10" s="66" t="n">
        <v>20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2000</v>
      </c>
      <c r="T10" s="66" t="n">
        <v>10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20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500</v>
      </c>
      <c r="AK10" s="66" t="n">
        <v>0</v>
      </c>
      <c r="AL10" s="66" t="n">
        <v>0</v>
      </c>
      <c r="AM10" s="66" t="n">
        <v>10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110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M11" s="28"/>
      <c r="N11" s="28"/>
      <c r="O11" s="28"/>
      <c r="R11" s="28"/>
      <c r="S11" s="28"/>
      <c r="T11" s="28"/>
      <c r="U11" s="28"/>
      <c r="V11" s="28"/>
      <c r="W11" s="28"/>
      <c r="X11" s="28"/>
      <c r="AH11" s="28"/>
      <c r="AI11" s="28"/>
      <c r="AJ11" s="28"/>
      <c r="AK11" s="28"/>
      <c r="AL11" s="28"/>
      <c r="AT11" s="28"/>
      <c r="AU11" s="28"/>
      <c r="AV11" s="28"/>
      <c r="AW11" s="28"/>
      <c r="AX11" s="28"/>
      <c r="AY11" s="28"/>
      <c r="AZ11" s="28"/>
      <c r="BA11" s="28"/>
      <c r="BB11" s="28"/>
      <c r="BK11" s="28"/>
      <c r="BL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K11" s="28"/>
      <c r="CL11" s="28"/>
      <c r="CM11" s="28"/>
      <c r="CN11" s="28"/>
      <c r="CO11" s="28"/>
      <c r="CP11" s="28"/>
      <c r="CQ11" s="28"/>
      <c r="CR11" s="28"/>
      <c r="CT11" s="28"/>
      <c r="DA11" s="28"/>
      <c r="DB11" s="28"/>
      <c r="DC11" s="28"/>
      <c r="DD11" s="28"/>
      <c r="DE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R12" s="28"/>
      <c r="S12" s="28"/>
      <c r="T12" s="28"/>
      <c r="U12" s="28"/>
      <c r="V12" s="28"/>
      <c r="X12" s="28"/>
      <c r="AH12" s="28"/>
      <c r="AI12" s="28"/>
      <c r="AJ12" s="28"/>
      <c r="AT12" s="28"/>
      <c r="AU12" s="28"/>
      <c r="AV12" s="28"/>
      <c r="AW12" s="28"/>
      <c r="AX12" s="28"/>
      <c r="AY12" s="28"/>
      <c r="AZ12" s="28"/>
      <c r="BA12" s="28"/>
      <c r="BK12" s="28"/>
      <c r="BL12" s="28"/>
      <c r="BM12" s="28"/>
      <c r="BN12" s="28"/>
      <c r="BO12" s="28"/>
      <c r="BZ12" s="28"/>
      <c r="CA12" s="28"/>
      <c r="CC12" s="28"/>
      <c r="CD12" s="28"/>
      <c r="CE12" s="28"/>
      <c r="CK12" s="28"/>
      <c r="CM12" s="28"/>
      <c r="CN12" s="28"/>
      <c r="CO12" s="28"/>
      <c r="CP12" s="28"/>
      <c r="CQ12" s="28"/>
      <c r="CT12" s="28"/>
      <c r="DA12" s="28"/>
      <c r="DB12" s="28"/>
      <c r="DC12" s="28"/>
      <c r="DD12" s="28"/>
      <c r="DE12" s="28"/>
      <c r="DL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L13" s="28"/>
      <c r="M13" s="28"/>
      <c r="N13" s="28"/>
      <c r="R13" s="28"/>
      <c r="S13" s="28"/>
      <c r="T13" s="28"/>
      <c r="U13" s="28"/>
      <c r="V13" s="28"/>
      <c r="W13" s="28"/>
      <c r="X13" s="28"/>
      <c r="AH13" s="28"/>
      <c r="AI13" s="28"/>
      <c r="AJ13" s="28"/>
      <c r="AT13" s="28"/>
      <c r="AU13" s="28"/>
      <c r="AV13" s="28"/>
      <c r="AW13" s="28"/>
      <c r="AX13" s="28"/>
      <c r="AY13" s="28"/>
      <c r="AZ13" s="28"/>
      <c r="BK13" s="28"/>
      <c r="BL13" s="28"/>
      <c r="BM13" s="28"/>
      <c r="BN13" s="28"/>
      <c r="BO13" s="28"/>
      <c r="BZ13" s="28"/>
      <c r="CA13" s="28"/>
      <c r="CB13" s="28"/>
      <c r="CC13" s="28"/>
      <c r="CD13" s="28"/>
      <c r="CG13" s="28"/>
      <c r="CK13" s="28"/>
      <c r="CL13" s="28"/>
      <c r="CM13" s="28"/>
      <c r="CN13" s="28"/>
      <c r="CO13" s="28"/>
      <c r="CP13" s="28"/>
      <c r="CQ13" s="28"/>
      <c r="CT13" s="28"/>
      <c r="DA13" s="28"/>
      <c r="DB13" s="28"/>
      <c r="DC13" s="28"/>
      <c r="DD13" s="28"/>
      <c r="DE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21" t="s">
        <v>256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90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57</v>
      </c>
      <c r="C5" s="58" t="s">
        <v>58</v>
      </c>
      <c r="D5" s="9" t="s">
        <v>258</v>
      </c>
      <c r="E5" s="9"/>
      <c r="F5" s="58" t="s">
        <v>259</v>
      </c>
    </row>
    <row r="6" customFormat="false" ht="24" hidden="false" customHeight="true" outlineLevel="0" collapsed="false">
      <c r="A6" s="58"/>
      <c r="B6" s="58"/>
      <c r="C6" s="58"/>
      <c r="D6" s="56" t="s">
        <v>163</v>
      </c>
      <c r="E6" s="56" t="s">
        <v>165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500</v>
      </c>
      <c r="D7" s="66" t="n">
        <v>500</v>
      </c>
      <c r="E7" s="20" t="n">
        <v>0</v>
      </c>
      <c r="F7" s="73" t="n">
        <v>0</v>
      </c>
    </row>
    <row r="8" customFormat="false" ht="18.75" hidden="false" customHeight="true" outlineLevel="0" collapsed="false">
      <c r="A8" s="63"/>
      <c r="B8" s="111" t="s">
        <v>80</v>
      </c>
      <c r="C8" s="66" t="n">
        <v>500</v>
      </c>
      <c r="D8" s="66" t="n">
        <v>500</v>
      </c>
      <c r="E8" s="20" t="n">
        <v>0</v>
      </c>
      <c r="F8" s="73" t="n">
        <v>0</v>
      </c>
    </row>
    <row r="9" customFormat="false" ht="18.75" hidden="false" customHeight="true" outlineLevel="0" collapsed="false">
      <c r="A9" s="63"/>
      <c r="B9" s="111" t="s">
        <v>260</v>
      </c>
      <c r="C9" s="66" t="n">
        <v>500</v>
      </c>
      <c r="D9" s="66" t="n">
        <v>500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61</v>
      </c>
      <c r="C10" s="66" t="n">
        <v>200</v>
      </c>
      <c r="D10" s="66" t="n">
        <v>200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262</v>
      </c>
      <c r="C11" s="66" t="n">
        <v>100</v>
      </c>
      <c r="D11" s="66" t="n">
        <v>100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263</v>
      </c>
      <c r="C12" s="66" t="n">
        <v>200</v>
      </c>
      <c r="D12" s="66" t="n">
        <v>200</v>
      </c>
      <c r="E12" s="20" t="n">
        <v>0</v>
      </c>
      <c r="F12" s="73" t="n">
        <v>0</v>
      </c>
    </row>
    <row r="13" customFormat="false" ht="11.25" hidden="false" customHeight="false" outlineLevel="0" collapsed="false">
      <c r="B13" s="28"/>
      <c r="E13" s="28"/>
    </row>
    <row r="14" customFormat="false" ht="11.25" hidden="false" customHeight="false" outlineLevel="0" collapsed="false">
      <c r="A14" s="28"/>
      <c r="D14" s="28"/>
    </row>
    <row r="15" customFormat="false" ht="11.25" hidden="false" customHeight="false" outlineLevel="0" collapsed="false">
      <c r="C15" s="28"/>
    </row>
    <row r="16" customFormat="false" ht="11.25" hidden="false" customHeight="false" outlineLevel="0" collapsed="false">
      <c r="B16" s="28"/>
    </row>
    <row r="17" customFormat="false" ht="11.25" hidden="false" customHeight="false" outlineLevel="0" collapsed="false">
      <c r="A17" s="28"/>
      <c r="C17" s="28"/>
      <c r="E17" s="28"/>
    </row>
    <row r="18" customFormat="false" ht="11.25" hidden="false" customHeight="false" outlineLevel="0" collapsed="false">
      <c r="A18" s="28"/>
      <c r="D18" s="28"/>
    </row>
    <row r="19" customFormat="false" ht="11.25" hidden="false" customHeight="false" outlineLevel="0" collapsed="false">
      <c r="A19" s="28"/>
    </row>
    <row r="20" customFormat="false" ht="11.25" hidden="false" customHeight="false" outlineLevel="0" collapsed="false">
      <c r="B20" s="28"/>
    </row>
    <row r="21" customFormat="false" ht="11.25" hidden="false" customHeight="false" outlineLevel="0" collapsed="false">
      <c r="B21" s="28"/>
    </row>
    <row r="22" customFormat="false" ht="11.25" hidden="false" customHeight="false" outlineLevel="0" collapsed="false">
      <c r="D22" s="28"/>
    </row>
    <row r="23" customFormat="false" ht="11.25" hidden="false" customHeight="false" outlineLevel="0" collapsed="false">
      <c r="B23" s="28"/>
    </row>
    <row r="24" customFormat="false" ht="11.25" hidden="false" customHeight="false" outlineLevel="0" collapsed="false">
      <c r="C24" s="28"/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4</v>
      </c>
    </row>
    <row r="2" customFormat="false" ht="21" hidden="false" customHeight="true" outlineLevel="0" collapsed="false">
      <c r="A2" s="121" t="s">
        <v>265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266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2000</v>
      </c>
    </row>
    <row r="6" customFormat="false" ht="16.5" hidden="false" customHeight="true" outlineLevel="0" collapsed="false">
      <c r="A6" s="63" t="s">
        <v>79</v>
      </c>
      <c r="B6" s="64"/>
      <c r="C6" s="69" t="s">
        <v>80</v>
      </c>
      <c r="D6" s="127"/>
      <c r="E6" s="20" t="n">
        <v>2000</v>
      </c>
    </row>
    <row r="7" customFormat="false" ht="16.5" hidden="false" customHeight="true" outlineLevel="0" collapsed="false">
      <c r="A7" s="63" t="s">
        <v>81</v>
      </c>
      <c r="B7" s="64"/>
      <c r="C7" s="69" t="s">
        <v>82</v>
      </c>
      <c r="D7" s="127"/>
      <c r="E7" s="20" t="n">
        <v>2000</v>
      </c>
    </row>
    <row r="8" customFormat="false" ht="16.5" hidden="false" customHeight="true" outlineLevel="0" collapsed="false">
      <c r="A8" s="63" t="s">
        <v>83</v>
      </c>
      <c r="B8" s="64"/>
      <c r="C8" s="69" t="s">
        <v>84</v>
      </c>
      <c r="D8" s="127"/>
      <c r="E8" s="20" t="n">
        <v>2000</v>
      </c>
    </row>
    <row r="9" customFormat="false" ht="16.5" hidden="false" customHeight="true" outlineLevel="0" collapsed="false">
      <c r="A9" s="63" t="s">
        <v>85</v>
      </c>
      <c r="B9" s="64" t="s">
        <v>79</v>
      </c>
      <c r="C9" s="69" t="s">
        <v>86</v>
      </c>
      <c r="D9" s="128" t="s">
        <v>267</v>
      </c>
      <c r="E9" s="20" t="n">
        <v>500</v>
      </c>
    </row>
    <row r="10" customFormat="false" ht="16.5" hidden="false" customHeight="true" outlineLevel="0" collapsed="false">
      <c r="A10" s="63" t="s">
        <v>85</v>
      </c>
      <c r="B10" s="64" t="s">
        <v>79</v>
      </c>
      <c r="C10" s="69" t="s">
        <v>86</v>
      </c>
      <c r="D10" s="128" t="s">
        <v>268</v>
      </c>
      <c r="E10" s="20" t="n">
        <v>500</v>
      </c>
    </row>
    <row r="11" customFormat="false" ht="16.5" hidden="false" customHeight="true" outlineLevel="0" collapsed="false">
      <c r="A11" s="63" t="s">
        <v>85</v>
      </c>
      <c r="B11" s="64" t="s">
        <v>79</v>
      </c>
      <c r="C11" s="69" t="s">
        <v>86</v>
      </c>
      <c r="D11" s="128" t="s">
        <v>269</v>
      </c>
      <c r="E11" s="20" t="n">
        <v>1000</v>
      </c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8:29Z</dcterms:created>
  <dc:creator/>
  <dc:description/>
  <dc:language>en-US</dc:language>
  <cp:lastModifiedBy>Administrator</cp:lastModifiedBy>
  <dcterms:modified xsi:type="dcterms:W3CDTF">2021-05-20T01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391E6FF3F40419FA218952769441F</vt:lpwstr>
  </property>
  <property fmtid="{D5CDD505-2E9C-101B-9397-08002B2CF9AE}" pid="3" name="KSOProductBuildVer">
    <vt:lpwstr>2052-11.1.0.10495</vt:lpwstr>
  </property>
</Properties>
</file>